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Instructio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6">
  <si>
    <t xml:space="preserve">Pair</t>
  </si>
  <si>
    <t xml:space="preserve">Hex ccf</t>
  </si>
  <si>
    <t xml:space="preserve">Dec ccf</t>
  </si>
  <si>
    <t xml:space="preserve">Tivo</t>
  </si>
  <si>
    <t xml:space="preserve">Working</t>
  </si>
  <si>
    <t xml:space="preserve">Diff</t>
  </si>
  <si>
    <t xml:space="preserve">6c</t>
  </si>
  <si>
    <t xml:space="preserve">0d</t>
  </si>
  <si>
    <t xml:space="preserve">7b</t>
  </si>
  <si>
    <t xml:space="preserve">7a</t>
  </si>
  <si>
    <t xml:space="preserve">ab</t>
  </si>
  <si>
    <t xml:space="preserve">10c</t>
  </si>
  <si>
    <t xml:space="preserve">6d</t>
  </si>
  <si>
    <t xml:space="preserve">0a</t>
  </si>
  <si>
    <t xml:space="preserve">10a</t>
  </si>
  <si>
    <t xml:space="preserve">aa</t>
  </si>
  <si>
    <t xml:space="preserve">a9</t>
  </si>
  <si>
    <t xml:space="preserve">82f</t>
  </si>
  <si>
    <t xml:space="preserve">d</t>
  </si>
  <si>
    <t xml:space="preserve">88f</t>
  </si>
  <si>
    <t xml:space="preserve">082f</t>
  </si>
  <si>
    <t xml:space="preserve">07ce</t>
  </si>
  <si>
    <t xml:space="preserve">7ce</t>
  </si>
  <si>
    <t xml:space="preserve">tivosh</t>
  </si>
  <si>
    <t xml:space="preserve">source stu100.tcl</t>
  </si>
  <si>
    <t xml:space="preserve">stu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2" width="9.14"/>
  </cols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6</v>
      </c>
      <c r="C7" s="3" t="n">
        <f aca="false">HEX2DEC(B7)</f>
        <v>108</v>
      </c>
      <c r="E7" s="2" t="n">
        <f aca="false">+(C7-6)/2</f>
        <v>51</v>
      </c>
      <c r="G7" s="3" t="n">
        <v>51</v>
      </c>
      <c r="J7" s="2" t="n">
        <f aca="false">+G7-E7</f>
        <v>0</v>
      </c>
    </row>
    <row r="8" customFormat="false" ht="12.75" hidden="false" customHeight="false" outlineLevel="0" collapsed="false">
      <c r="B8" s="1" t="n">
        <v>0</v>
      </c>
      <c r="C8" s="3" t="n">
        <f aca="false">HEX2DEC(B8)</f>
        <v>0</v>
      </c>
      <c r="E8" s="2" t="n">
        <f aca="false">+C8</f>
        <v>0</v>
      </c>
      <c r="G8" s="3" t="n">
        <v>0</v>
      </c>
      <c r="J8" s="2" t="n">
        <f aca="false">+G8-E8</f>
        <v>0</v>
      </c>
    </row>
    <row r="9" customFormat="false" ht="12.75" hidden="false" customHeight="false" outlineLevel="0" collapsed="false">
      <c r="B9" s="1" t="s">
        <v>7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8</v>
      </c>
      <c r="C11" s="3" t="n">
        <f aca="false">HEX2DEC(B11)</f>
        <v>123</v>
      </c>
      <c r="E11" s="2" t="n">
        <f aca="false">+C11*1.5</f>
        <v>184.5</v>
      </c>
      <c r="G11" s="3" t="n">
        <v>185</v>
      </c>
      <c r="J11" s="2" t="n">
        <f aca="false">+G11-E11</f>
        <v>0.5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9</v>
      </c>
      <c r="C13" s="3" t="n">
        <f aca="false">HEX2DEC(B13)</f>
        <v>122</v>
      </c>
      <c r="E13" s="2" t="n">
        <f aca="false">+C13*1.5</f>
        <v>183</v>
      </c>
      <c r="G13" s="3" t="n">
        <v>185</v>
      </c>
      <c r="J13" s="2" t="n">
        <f aca="false">+G13-E13</f>
        <v>2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0</v>
      </c>
      <c r="C15" s="3" t="n">
        <f aca="false">HEX2DEC(B15)</f>
        <v>171</v>
      </c>
      <c r="E15" s="2" t="n">
        <f aca="false">+C15*1.5</f>
        <v>256.5</v>
      </c>
      <c r="G15" s="3" t="n">
        <v>255</v>
      </c>
      <c r="J15" s="2" t="n">
        <f aca="false">+G15-E15</f>
        <v>-1.5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1</v>
      </c>
      <c r="C17" s="3" t="n">
        <f aca="false">HEX2DEC(B17)</f>
        <v>268</v>
      </c>
      <c r="E17" s="2" t="n">
        <f aca="false">+C17*1.5</f>
        <v>402</v>
      </c>
      <c r="G17" s="3" t="n">
        <v>399</v>
      </c>
      <c r="J17" s="2" t="n">
        <f aca="false">+G17-E17</f>
        <v>-3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0</v>
      </c>
      <c r="C19" s="3" t="n">
        <f aca="false">HEX2DEC(B19)</f>
        <v>171</v>
      </c>
      <c r="E19" s="2" t="n">
        <f aca="false">+C19*1.5</f>
        <v>256.5</v>
      </c>
      <c r="G19" s="3" t="n">
        <v>255</v>
      </c>
      <c r="J19" s="2" t="n">
        <f aca="false">+G19-E19</f>
        <v>-1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0</v>
      </c>
      <c r="C21" s="3" t="n">
        <f aca="false">HEX2DEC(B21)</f>
        <v>171</v>
      </c>
      <c r="E21" s="2" t="n">
        <f aca="false">+C21*1.5</f>
        <v>256.5</v>
      </c>
      <c r="G21" s="3" t="n">
        <v>255</v>
      </c>
      <c r="J21" s="2" t="n">
        <f aca="false">+G21-E21</f>
        <v>-1.5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0</v>
      </c>
      <c r="C23" s="3" t="n">
        <f aca="false">HEX2DEC(B23)</f>
        <v>171</v>
      </c>
      <c r="E23" s="2" t="n">
        <f aca="false">+C23*1.5</f>
        <v>256.5</v>
      </c>
      <c r="G23" s="3" t="n">
        <v>255</v>
      </c>
      <c r="J23" s="2" t="n">
        <f aca="false">+G23-E23</f>
        <v>-1.5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0</v>
      </c>
      <c r="C25" s="3" t="n">
        <f aca="false">HEX2DEC(B25)</f>
        <v>171</v>
      </c>
      <c r="E25" s="2" t="n">
        <f aca="false">+C25*1.5</f>
        <v>256.5</v>
      </c>
      <c r="G25" s="3" t="n">
        <v>255</v>
      </c>
      <c r="J25" s="2" t="n">
        <f aca="false">+G25-E25</f>
        <v>-1.5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0</v>
      </c>
      <c r="C27" s="3" t="n">
        <f aca="false">HEX2DEC(B27)</f>
        <v>171</v>
      </c>
      <c r="E27" s="2" t="n">
        <f aca="false">+C27*1.5</f>
        <v>256.5</v>
      </c>
      <c r="G27" s="3" t="n">
        <v>255</v>
      </c>
      <c r="J27" s="2" t="n">
        <f aca="false">+G27-E27</f>
        <v>-1.5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0</v>
      </c>
      <c r="C29" s="3" t="n">
        <f aca="false">HEX2DEC(B29)</f>
        <v>171</v>
      </c>
      <c r="E29" s="2" t="n">
        <f aca="false">+C29*1.5</f>
        <v>256.5</v>
      </c>
      <c r="G29" s="3" t="n">
        <v>255</v>
      </c>
      <c r="J29" s="2" t="n">
        <f aca="false">+G29-E29</f>
        <v>-1.5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0</v>
      </c>
      <c r="C31" s="3" t="n">
        <f aca="false">HEX2DEC(B31)</f>
        <v>171</v>
      </c>
      <c r="E31" s="2" t="n">
        <f aca="false">+C31*1.5</f>
        <v>256.5</v>
      </c>
      <c r="G31" s="3" t="n">
        <v>255</v>
      </c>
      <c r="J31" s="2" t="n">
        <f aca="false">+G31-E31</f>
        <v>-1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0</v>
      </c>
      <c r="C33" s="3" t="n">
        <f aca="false">HEX2DEC(B33)</f>
        <v>171</v>
      </c>
      <c r="E33" s="2" t="n">
        <f aca="false">+C33*1.5</f>
        <v>256.5</v>
      </c>
      <c r="G33" s="3" t="n">
        <v>255</v>
      </c>
      <c r="J33" s="2" t="n">
        <f aca="false">+G33-E33</f>
        <v>-1.5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n">
        <v>905</v>
      </c>
      <c r="C35" s="3" t="n">
        <f aca="false">HEX2DEC(B35)</f>
        <v>2309</v>
      </c>
      <c r="E35" s="2" t="n">
        <f aca="false">+C35*1.5</f>
        <v>3463.5</v>
      </c>
      <c r="G35" s="3" t="n">
        <v>3460</v>
      </c>
      <c r="J35" s="2" t="n">
        <f aca="false">+G35-E35</f>
        <v>-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3</v>
      </c>
      <c r="C8" s="3" t="n">
        <f aca="false">HEX2DEC(B8)</f>
        <v>3</v>
      </c>
      <c r="E8" s="2" t="n">
        <f aca="false">+C8</f>
        <v>3</v>
      </c>
      <c r="G8" s="3" t="n">
        <v>3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15</v>
      </c>
      <c r="C11" s="3" t="n">
        <f aca="false">HEX2DEC(B11)</f>
        <v>170</v>
      </c>
      <c r="E11" s="2" t="n">
        <f aca="false">+C11*1.5</f>
        <v>255</v>
      </c>
      <c r="G11" s="3" t="n">
        <v>255</v>
      </c>
      <c r="J11" s="2" t="n">
        <f aca="false">+G11-E11</f>
        <v>0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14</v>
      </c>
      <c r="C13" s="3" t="n">
        <f aca="false">HEX2DEC(B13)</f>
        <v>266</v>
      </c>
      <c r="E13" s="2" t="n">
        <f aca="false">+C13*1.5</f>
        <v>399</v>
      </c>
      <c r="G13" s="3" t="n">
        <v>399</v>
      </c>
      <c r="J13" s="2" t="n">
        <f aca="false">+G13-E13</f>
        <v>0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20</v>
      </c>
      <c r="C15" s="3" t="n">
        <f aca="false">HEX2DEC(B15)</f>
        <v>2095</v>
      </c>
      <c r="E15" s="2" t="n">
        <f aca="false">+C15*1.5</f>
        <v>3142.5</v>
      </c>
      <c r="G15" s="3" t="n">
        <v>3150</v>
      </c>
      <c r="J15" s="2" t="n">
        <f aca="false">+G15-E15</f>
        <v>7.5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n">
        <v>79</v>
      </c>
      <c r="C17" s="3" t="n">
        <f aca="false">HEX2DEC(B17)</f>
        <v>121</v>
      </c>
      <c r="E17" s="2" t="n">
        <f aca="false">+C17*1.5</f>
        <v>181.5</v>
      </c>
      <c r="G17" s="3" t="n">
        <v>182</v>
      </c>
      <c r="J17" s="2" t="n">
        <f aca="false">+G17-E17</f>
        <v>0.5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n">
        <v>78</v>
      </c>
      <c r="C19" s="3" t="n">
        <f aca="false">HEX2DEC(B19)</f>
        <v>120</v>
      </c>
      <c r="E19" s="2" t="n">
        <f aca="false">+C19*1.5</f>
        <v>180</v>
      </c>
      <c r="G19" s="3" t="n">
        <v>182</v>
      </c>
      <c r="J19" s="2" t="n">
        <f aca="false">+G19-E19</f>
        <v>2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4</v>
      </c>
      <c r="C23" s="3" t="n">
        <f aca="false">HEX2DEC(B23)</f>
        <v>266</v>
      </c>
      <c r="E23" s="2" t="n">
        <f aca="false">+C23*1.5</f>
        <v>399</v>
      </c>
      <c r="G23" s="3" t="n">
        <v>399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5</v>
      </c>
      <c r="C27" s="3" t="n">
        <f aca="false">HEX2DEC(B27)</f>
        <v>170</v>
      </c>
      <c r="E27" s="2" t="n">
        <f aca="false">+C27*1.5</f>
        <v>255</v>
      </c>
      <c r="G27" s="3" t="n">
        <v>255</v>
      </c>
      <c r="J27" s="2" t="n">
        <f aca="false">+G27-E27</f>
        <v>0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5</v>
      </c>
      <c r="C29" s="3" t="n">
        <f aca="false">HEX2DEC(B29)</f>
        <v>170</v>
      </c>
      <c r="E29" s="2" t="n">
        <f aca="false">+C29*1.5</f>
        <v>255</v>
      </c>
      <c r="G29" s="3" t="n">
        <v>255</v>
      </c>
      <c r="J29" s="2" t="n">
        <f aca="false">+G29-E29</f>
        <v>0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5</v>
      </c>
      <c r="C31" s="3" t="n">
        <f aca="false">HEX2DEC(B31)</f>
        <v>170</v>
      </c>
      <c r="E31" s="2" t="n">
        <f aca="false">+C31*1.5</f>
        <v>255</v>
      </c>
      <c r="G31" s="3" t="n">
        <v>255</v>
      </c>
      <c r="J31" s="2" t="n">
        <f aca="false">+G31-E31</f>
        <v>0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4</v>
      </c>
      <c r="C33" s="3" t="n">
        <f aca="false">HEX2DEC(B33)</f>
        <v>266</v>
      </c>
      <c r="E33" s="2" t="n">
        <f aca="false">+C33*1.5</f>
        <v>399</v>
      </c>
      <c r="G33" s="3" t="n">
        <v>399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5</v>
      </c>
      <c r="C35" s="3" t="n">
        <f aca="false">HEX2DEC(B35)</f>
        <v>170</v>
      </c>
      <c r="E35" s="2" t="n">
        <f aca="false">+C35*1.5</f>
        <v>255</v>
      </c>
      <c r="G35" s="3" t="n">
        <v>255</v>
      </c>
      <c r="J35" s="2" t="n">
        <f aca="false">+G35-E35</f>
        <v>0</v>
      </c>
    </row>
    <row r="36" customFormat="false" ht="12.75" hidden="false" customHeight="false" outlineLevel="0" collapsed="false">
      <c r="A36" s="3" t="n">
        <v>14</v>
      </c>
      <c r="B36" s="1" t="n">
        <v>17</v>
      </c>
      <c r="C36" s="3" t="n">
        <f aca="false">HEX2DEC(B36)</f>
        <v>23</v>
      </c>
      <c r="E36" s="2" t="n">
        <f aca="false">+C36*1.5</f>
        <v>34.5</v>
      </c>
      <c r="G36" s="3" t="n">
        <v>35</v>
      </c>
      <c r="J36" s="2" t="n">
        <f aca="false">+G36-E36</f>
        <v>0.5</v>
      </c>
    </row>
    <row r="37" customFormat="false" ht="12.75" hidden="false" customHeight="false" outlineLevel="0" collapsed="false">
      <c r="B37" s="1" t="s">
        <v>16</v>
      </c>
      <c r="C37" s="3" t="n">
        <f aca="false">HEX2DEC(B37)</f>
        <v>169</v>
      </c>
      <c r="E37" s="2" t="n">
        <f aca="false">+C37*1.5</f>
        <v>253.5</v>
      </c>
      <c r="G37" s="3" t="n">
        <v>255</v>
      </c>
      <c r="J37" s="2" t="n">
        <f aca="false">+G37-E37</f>
        <v>1.5</v>
      </c>
    </row>
    <row r="38" customFormat="false" ht="12.75" hidden="false" customHeight="false" outlineLevel="0" collapsed="false">
      <c r="A38" s="3" t="n">
        <v>15</v>
      </c>
      <c r="B38" s="1" t="n">
        <v>17</v>
      </c>
      <c r="C38" s="3" t="n">
        <f aca="false">HEX2DEC(B38)</f>
        <v>23</v>
      </c>
      <c r="E38" s="2" t="n">
        <f aca="false">+C38*1.5</f>
        <v>34.5</v>
      </c>
      <c r="G38" s="3" t="n">
        <v>35</v>
      </c>
      <c r="J38" s="2" t="n">
        <f aca="false">+G38-E38</f>
        <v>0.5</v>
      </c>
    </row>
    <row r="39" customFormat="false" ht="12.75" hidden="false" customHeight="false" outlineLevel="0" collapsed="false">
      <c r="B39" s="1" t="s">
        <v>14</v>
      </c>
      <c r="C39" s="3" t="n">
        <f aca="false">HEX2DEC(B39)</f>
        <v>266</v>
      </c>
      <c r="E39" s="2" t="n">
        <f aca="false">+C39*1.5</f>
        <v>399</v>
      </c>
      <c r="G39" s="3" t="n">
        <v>399</v>
      </c>
      <c r="J39" s="2" t="n">
        <f aca="false">+G39-E39</f>
        <v>0</v>
      </c>
    </row>
    <row r="40" customFormat="false" ht="12.75" hidden="false" customHeight="false" outlineLevel="0" collapsed="false">
      <c r="A40" s="3" t="n">
        <v>16</v>
      </c>
      <c r="B40" s="1" t="n">
        <v>17</v>
      </c>
      <c r="C40" s="3" t="n">
        <f aca="false">HEX2DEC(B40)</f>
        <v>23</v>
      </c>
      <c r="E40" s="2" t="n">
        <f aca="false">+C40*1.5</f>
        <v>34.5</v>
      </c>
      <c r="G40" s="3" t="n">
        <v>35</v>
      </c>
      <c r="J40" s="2" t="n">
        <f aca="false">+G40-E40</f>
        <v>0.5</v>
      </c>
    </row>
    <row r="41" customFormat="false" ht="12.75" hidden="false" customHeight="false" outlineLevel="0" collapsed="false">
      <c r="B41" s="1" t="s">
        <v>20</v>
      </c>
      <c r="C41" s="3" t="n">
        <f aca="false">HEX2DEC(B41)</f>
        <v>2095</v>
      </c>
      <c r="E41" s="2" t="n">
        <f aca="false">+C41*1.5</f>
        <v>3142.5</v>
      </c>
      <c r="G41" s="3" t="n">
        <v>3150</v>
      </c>
      <c r="J41" s="2" t="n">
        <f aca="false">+G41-E41</f>
        <v>7.5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>
      <c r="B5" s="4" t="s">
        <v>23</v>
      </c>
    </row>
    <row r="6" customFormat="false" ht="13.5" hidden="false" customHeight="false" outlineLevel="0" collapsed="false">
      <c r="B6" s="4" t="s">
        <v>24</v>
      </c>
    </row>
    <row r="7" customFormat="false" ht="13.5" hidden="false" customHeight="false" outlineLevel="0" collapsed="false">
      <c r="B7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2" width="9.14"/>
  </cols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s">
        <v>13</v>
      </c>
      <c r="C8" s="3" t="n">
        <f aca="false">HEX2DEC(B8)</f>
        <v>10</v>
      </c>
      <c r="E8" s="2" t="n">
        <f aca="false">+C8</f>
        <v>10</v>
      </c>
      <c r="G8" s="3" t="n">
        <v>10</v>
      </c>
      <c r="J8" s="2" t="n">
        <f aca="false">+G8-E8</f>
        <v>0</v>
      </c>
    </row>
    <row r="9" customFormat="false" ht="12.75" hidden="false" customHeight="false" outlineLevel="0" collapsed="false">
      <c r="B9" s="1" t="s">
        <v>7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4</v>
      </c>
      <c r="J10" s="2" t="n">
        <f aca="false">+G10-E10</f>
        <v>-0.5</v>
      </c>
    </row>
    <row r="11" customFormat="false" ht="12.75" hidden="false" customHeight="false" outlineLevel="0" collapsed="false">
      <c r="B11" s="1" t="s">
        <v>14</v>
      </c>
      <c r="C11" s="3" t="n">
        <f aca="false">HEX2DEC(B11)</f>
        <v>266</v>
      </c>
      <c r="E11" s="2" t="n">
        <f aca="false">+C11*1.5</f>
        <v>399</v>
      </c>
      <c r="G11" s="3" t="n">
        <v>399</v>
      </c>
      <c r="J11" s="2" t="n">
        <f aca="false">+G11-E11</f>
        <v>0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15</v>
      </c>
      <c r="C13" s="3" t="n">
        <f aca="false">HEX2DEC(B13)</f>
        <v>170</v>
      </c>
      <c r="E13" s="2" t="n">
        <f aca="false">+C13*1.5</f>
        <v>255</v>
      </c>
      <c r="G13" s="3" t="n">
        <v>255</v>
      </c>
      <c r="J13" s="2" t="n">
        <f aca="false">+G13-E13</f>
        <v>0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5</v>
      </c>
      <c r="C17" s="3" t="n">
        <f aca="false">HEX2DEC(B17)</f>
        <v>170</v>
      </c>
      <c r="E17" s="2" t="n">
        <f aca="false">+C17*1.5</f>
        <v>255</v>
      </c>
      <c r="G17" s="3" t="n">
        <v>255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6</v>
      </c>
      <c r="C19" s="3" t="n">
        <f aca="false">HEX2DEC(B19)</f>
        <v>169</v>
      </c>
      <c r="E19" s="2" t="n">
        <f aca="false">+C19*1.5</f>
        <v>253.5</v>
      </c>
      <c r="G19" s="3" t="n">
        <v>255</v>
      </c>
      <c r="J19" s="2" t="n">
        <f aca="false">+G19-E19</f>
        <v>1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5</v>
      </c>
      <c r="C23" s="3" t="n">
        <f aca="false">HEX2DEC(B23)</f>
        <v>170</v>
      </c>
      <c r="E23" s="2" t="n">
        <f aca="false">+C23*1.5</f>
        <v>255</v>
      </c>
      <c r="G23" s="3" t="n">
        <v>255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4</v>
      </c>
      <c r="C27" s="3" t="n">
        <f aca="false">HEX2DEC(B27)</f>
        <v>266</v>
      </c>
      <c r="E27" s="2" t="n">
        <f aca="false">+C27*1.5</f>
        <v>399</v>
      </c>
      <c r="G27" s="3" t="n">
        <v>399</v>
      </c>
      <c r="J27" s="2" t="n">
        <f aca="false">+G27-E27</f>
        <v>0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7</v>
      </c>
      <c r="C29" s="3" t="n">
        <f aca="false">HEX2DEC(B29)</f>
        <v>2095</v>
      </c>
      <c r="E29" s="2" t="n">
        <f aca="false">+C29*1.5</f>
        <v>3142.5</v>
      </c>
      <c r="G29" s="3" t="n">
        <v>3150</v>
      </c>
      <c r="J29" s="2" t="n">
        <f aca="false">+G29-E29</f>
        <v>7.5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n">
        <v>79</v>
      </c>
      <c r="C31" s="3" t="n">
        <f aca="false">HEX2DEC(B31)</f>
        <v>121</v>
      </c>
      <c r="E31" s="2" t="n">
        <f aca="false">+C31*1.5</f>
        <v>181.5</v>
      </c>
      <c r="G31" s="3" t="n">
        <v>182</v>
      </c>
      <c r="J31" s="2" t="n">
        <f aca="false">+G31-E31</f>
        <v>0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n">
        <v>79</v>
      </c>
      <c r="C33" s="3" t="n">
        <f aca="false">HEX2DEC(B33)</f>
        <v>121</v>
      </c>
      <c r="E33" s="2" t="n">
        <f aca="false">+C33*1.5</f>
        <v>181.5</v>
      </c>
      <c r="G33" s="3" t="n">
        <v>182</v>
      </c>
      <c r="J33" s="2" t="n">
        <f aca="false">+G33-E33</f>
        <v>0.5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4</v>
      </c>
      <c r="C35" s="3" t="n">
        <f aca="false">HEX2DEC(B35)</f>
        <v>266</v>
      </c>
      <c r="E35" s="2" t="n">
        <f aca="false">+C35*1.5</f>
        <v>399</v>
      </c>
      <c r="G35" s="3" t="n">
        <v>399</v>
      </c>
      <c r="J35" s="2" t="n">
        <f aca="false">+G35-E35</f>
        <v>0</v>
      </c>
    </row>
    <row r="36" customFormat="false" ht="12.75" hidden="false" customHeight="false" outlineLevel="0" collapsed="false">
      <c r="A36" s="3" t="n">
        <v>14</v>
      </c>
      <c r="B36" s="1" t="n">
        <v>17</v>
      </c>
      <c r="C36" s="3" t="n">
        <f aca="false">HEX2DEC(B36)</f>
        <v>23</v>
      </c>
      <c r="E36" s="2" t="n">
        <f aca="false">+C36*1.5</f>
        <v>34.5</v>
      </c>
      <c r="G36" s="3" t="n">
        <v>35</v>
      </c>
      <c r="J36" s="2" t="n">
        <f aca="false">+G36-E36</f>
        <v>0.5</v>
      </c>
    </row>
    <row r="37" customFormat="false" ht="12.75" hidden="false" customHeight="false" outlineLevel="0" collapsed="false">
      <c r="B37" s="1" t="s">
        <v>14</v>
      </c>
      <c r="C37" s="3" t="n">
        <f aca="false">HEX2DEC(B37)</f>
        <v>266</v>
      </c>
      <c r="E37" s="2" t="n">
        <f aca="false">+C37*1.5</f>
        <v>399</v>
      </c>
      <c r="G37" s="3" t="n">
        <v>399</v>
      </c>
      <c r="J37" s="2" t="n">
        <f aca="false">+G37-E37</f>
        <v>0</v>
      </c>
    </row>
    <row r="38" customFormat="false" ht="12.75" hidden="false" customHeight="false" outlineLevel="0" collapsed="false">
      <c r="A38" s="3" t="n">
        <v>15</v>
      </c>
      <c r="B38" s="1" t="n">
        <v>17</v>
      </c>
      <c r="C38" s="3" t="n">
        <f aca="false">HEX2DEC(B38)</f>
        <v>23</v>
      </c>
      <c r="E38" s="2" t="n">
        <f aca="false">+C38*1.5</f>
        <v>34.5</v>
      </c>
      <c r="G38" s="3" t="n">
        <v>35</v>
      </c>
      <c r="J38" s="2" t="n">
        <f aca="false">+G38-E38</f>
        <v>0.5</v>
      </c>
    </row>
    <row r="39" customFormat="false" ht="12.75" hidden="false" customHeight="false" outlineLevel="0" collapsed="false">
      <c r="B39" s="1" t="s">
        <v>15</v>
      </c>
      <c r="C39" s="3" t="n">
        <f aca="false">HEX2DEC(B39)</f>
        <v>170</v>
      </c>
      <c r="E39" s="2" t="n">
        <f aca="false">+C39*1.5</f>
        <v>255</v>
      </c>
      <c r="G39" s="3" t="n">
        <v>255</v>
      </c>
      <c r="J39" s="2" t="n">
        <f aca="false">+G39-E39</f>
        <v>0</v>
      </c>
    </row>
    <row r="40" customFormat="false" ht="12.75" hidden="false" customHeight="false" outlineLevel="0" collapsed="false">
      <c r="A40" s="3" t="n">
        <v>16</v>
      </c>
      <c r="B40" s="1" t="n">
        <v>17</v>
      </c>
      <c r="C40" s="3" t="n">
        <f aca="false">HEX2DEC(B40)</f>
        <v>23</v>
      </c>
      <c r="E40" s="2" t="n">
        <f aca="false">+C40*1.5</f>
        <v>34.5</v>
      </c>
      <c r="G40" s="3" t="n">
        <v>35</v>
      </c>
      <c r="J40" s="2" t="n">
        <f aca="false">+G40-E40</f>
        <v>0.5</v>
      </c>
    </row>
    <row r="41" customFormat="false" ht="12.75" hidden="false" customHeight="false" outlineLevel="0" collapsed="false">
      <c r="B41" s="1" t="s">
        <v>15</v>
      </c>
      <c r="C41" s="3" t="n">
        <f aca="false">HEX2DEC(B41)</f>
        <v>170</v>
      </c>
      <c r="E41" s="2" t="n">
        <f aca="false">+C41*1.5</f>
        <v>255</v>
      </c>
      <c r="G41" s="3" t="n">
        <v>255</v>
      </c>
      <c r="J41" s="2" t="n">
        <f aca="false">+G41-E41</f>
        <v>0</v>
      </c>
    </row>
    <row r="42" customFormat="false" ht="12.75" hidden="false" customHeight="false" outlineLevel="0" collapsed="false">
      <c r="A42" s="3" t="n">
        <v>17</v>
      </c>
      <c r="B42" s="1" t="n">
        <v>17</v>
      </c>
      <c r="C42" s="3" t="n">
        <f aca="false">HEX2DEC(B42)</f>
        <v>23</v>
      </c>
      <c r="E42" s="2" t="n">
        <f aca="false">+C42*1.5</f>
        <v>34.5</v>
      </c>
      <c r="G42" s="3" t="n">
        <v>35</v>
      </c>
      <c r="J42" s="2" t="n">
        <f aca="false">+G42-E42</f>
        <v>0.5</v>
      </c>
    </row>
    <row r="43" customFormat="false" ht="12.75" hidden="false" customHeight="false" outlineLevel="0" collapsed="false">
      <c r="B43" s="1" t="s">
        <v>15</v>
      </c>
      <c r="C43" s="3" t="n">
        <f aca="false">HEX2DEC(B43)</f>
        <v>170</v>
      </c>
      <c r="E43" s="2" t="n">
        <f aca="false">+C43*1.5</f>
        <v>255</v>
      </c>
      <c r="G43" s="3" t="n">
        <v>255</v>
      </c>
      <c r="J43" s="2" t="n">
        <f aca="false">+G43-E43</f>
        <v>0</v>
      </c>
    </row>
    <row r="44" customFormat="false" ht="12.75" hidden="false" customHeight="false" outlineLevel="0" collapsed="false">
      <c r="A44" s="3" t="n">
        <v>18</v>
      </c>
      <c r="B44" s="1" t="n">
        <v>17</v>
      </c>
      <c r="C44" s="3" t="n">
        <f aca="false">HEX2DEC(B44)</f>
        <v>23</v>
      </c>
      <c r="E44" s="2" t="n">
        <f aca="false">+C44*1.5</f>
        <v>34.5</v>
      </c>
      <c r="G44" s="3" t="n">
        <v>35</v>
      </c>
      <c r="J44" s="2" t="n">
        <f aca="false">+G44-E44</f>
        <v>0.5</v>
      </c>
    </row>
    <row r="45" customFormat="false" ht="12.75" hidden="false" customHeight="false" outlineLevel="0" collapsed="false">
      <c r="B45" s="1" t="s">
        <v>16</v>
      </c>
      <c r="C45" s="3" t="n">
        <f aca="false">HEX2DEC(B45)</f>
        <v>169</v>
      </c>
      <c r="E45" s="2" t="n">
        <f aca="false">+C45*1.5</f>
        <v>253.5</v>
      </c>
      <c r="G45" s="3" t="n">
        <v>255</v>
      </c>
      <c r="J45" s="2" t="n">
        <f aca="false">+G45-E45</f>
        <v>1.5</v>
      </c>
    </row>
    <row r="46" customFormat="false" ht="12.75" hidden="false" customHeight="false" outlineLevel="0" collapsed="false">
      <c r="A46" s="3" t="n">
        <v>19</v>
      </c>
      <c r="B46" s="1" t="n">
        <v>17</v>
      </c>
      <c r="C46" s="3" t="n">
        <f aca="false">HEX2DEC(B46)</f>
        <v>23</v>
      </c>
      <c r="E46" s="2" t="n">
        <f aca="false">+C46*1.5</f>
        <v>34.5</v>
      </c>
      <c r="G46" s="3" t="n">
        <v>35</v>
      </c>
      <c r="J46" s="2" t="n">
        <f aca="false">+G46-E46</f>
        <v>0.5</v>
      </c>
    </row>
    <row r="47" customFormat="false" ht="12.75" hidden="false" customHeight="false" outlineLevel="0" collapsed="false">
      <c r="B47" s="1" t="s">
        <v>15</v>
      </c>
      <c r="C47" s="3" t="n">
        <f aca="false">HEX2DEC(B47)</f>
        <v>170</v>
      </c>
      <c r="E47" s="2" t="n">
        <f aca="false">+C47*1.5</f>
        <v>255</v>
      </c>
      <c r="G47" s="3" t="n">
        <v>255</v>
      </c>
      <c r="J47" s="2" t="n">
        <f aca="false">+G47-E47</f>
        <v>0</v>
      </c>
    </row>
    <row r="48" customFormat="false" ht="12.75" hidden="false" customHeight="false" outlineLevel="0" collapsed="false">
      <c r="A48" s="3" t="n">
        <v>20</v>
      </c>
      <c r="B48" s="1" t="n">
        <v>17</v>
      </c>
      <c r="C48" s="3" t="n">
        <f aca="false">HEX2DEC(B48)</f>
        <v>23</v>
      </c>
      <c r="E48" s="2" t="n">
        <f aca="false">+C48*1.5</f>
        <v>34.5</v>
      </c>
      <c r="G48" s="3" t="n">
        <v>35</v>
      </c>
      <c r="J48" s="2" t="n">
        <f aca="false">+G48-E48</f>
        <v>0.5</v>
      </c>
    </row>
    <row r="49" customFormat="false" ht="12.75" hidden="false" customHeight="false" outlineLevel="0" collapsed="false">
      <c r="B49" s="1" t="s">
        <v>15</v>
      </c>
      <c r="C49" s="3" t="n">
        <f aca="false">HEX2DEC(B49)</f>
        <v>170</v>
      </c>
      <c r="E49" s="2" t="n">
        <f aca="false">+C49*1.5</f>
        <v>255</v>
      </c>
      <c r="G49" s="3" t="n">
        <v>255</v>
      </c>
      <c r="J49" s="2" t="n">
        <f aca="false">+G49-E49</f>
        <v>0</v>
      </c>
    </row>
    <row r="50" customFormat="false" ht="12.75" hidden="false" customHeight="false" outlineLevel="0" collapsed="false">
      <c r="A50" s="3" t="n">
        <v>21</v>
      </c>
      <c r="B50" s="1" t="n">
        <v>17</v>
      </c>
      <c r="C50" s="3" t="n">
        <f aca="false">HEX2DEC(B50)</f>
        <v>23</v>
      </c>
      <c r="E50" s="2" t="n">
        <f aca="false">+C50*1.5</f>
        <v>34.5</v>
      </c>
      <c r="G50" s="3" t="n">
        <v>35</v>
      </c>
      <c r="J50" s="2" t="n">
        <f aca="false">+G50-E50</f>
        <v>0.5</v>
      </c>
    </row>
    <row r="51" customFormat="false" ht="12.75" hidden="false" customHeight="false" outlineLevel="0" collapsed="false">
      <c r="B51" s="1" t="s">
        <v>15</v>
      </c>
      <c r="C51" s="3" t="n">
        <f aca="false">HEX2DEC(B51)</f>
        <v>170</v>
      </c>
      <c r="E51" s="2" t="n">
        <f aca="false">+C51*1.5</f>
        <v>255</v>
      </c>
      <c r="G51" s="3" t="n">
        <v>255</v>
      </c>
      <c r="J51" s="2" t="n">
        <f aca="false">+G51-E51</f>
        <v>0</v>
      </c>
    </row>
    <row r="52" customFormat="false" ht="12.75" hidden="false" customHeight="false" outlineLevel="0" collapsed="false">
      <c r="A52" s="3" t="n">
        <v>22</v>
      </c>
      <c r="B52" s="1" t="n">
        <v>17</v>
      </c>
      <c r="C52" s="3" t="n">
        <f aca="false">HEX2DEC(B52)</f>
        <v>23</v>
      </c>
      <c r="E52" s="2" t="n">
        <f aca="false">+C52*1.5</f>
        <v>34.5</v>
      </c>
      <c r="G52" s="3" t="n">
        <v>35</v>
      </c>
      <c r="J52" s="2" t="n">
        <f aca="false">+G52-E52</f>
        <v>0.5</v>
      </c>
    </row>
    <row r="53" customFormat="false" ht="12.75" hidden="false" customHeight="false" outlineLevel="0" collapsed="false">
      <c r="B53" s="1" t="s">
        <v>14</v>
      </c>
      <c r="C53" s="3" t="n">
        <f aca="false">HEX2DEC(B53)</f>
        <v>266</v>
      </c>
      <c r="E53" s="2" t="n">
        <f aca="false">+C53*1.5</f>
        <v>399</v>
      </c>
      <c r="G53" s="3" t="n">
        <v>399</v>
      </c>
      <c r="J53" s="2" t="n">
        <f aca="false">+G53-E53</f>
        <v>0</v>
      </c>
    </row>
    <row r="54" customFormat="false" ht="12.75" hidden="false" customHeight="false" outlineLevel="0" collapsed="false">
      <c r="A54" s="3" t="n">
        <v>23</v>
      </c>
      <c r="B54" s="1" t="n">
        <v>17</v>
      </c>
      <c r="C54" s="3" t="n">
        <f aca="false">HEX2DEC(B54)</f>
        <v>23</v>
      </c>
      <c r="E54" s="2" t="n">
        <f aca="false">+C54*1.5</f>
        <v>34.5</v>
      </c>
      <c r="G54" s="3" t="n">
        <v>35</v>
      </c>
      <c r="J54" s="2" t="n">
        <f aca="false">+G54-E54</f>
        <v>0.5</v>
      </c>
    </row>
    <row r="55" customFormat="false" ht="12.75" hidden="false" customHeight="false" outlineLevel="0" collapsed="false">
      <c r="B55" s="1" t="s">
        <v>17</v>
      </c>
      <c r="C55" s="3" t="n">
        <f aca="false">HEX2DEC(B55)</f>
        <v>2095</v>
      </c>
      <c r="E55" s="2" t="n">
        <f aca="false">+C55*1.5</f>
        <v>3142.5</v>
      </c>
      <c r="G55" s="3" t="n">
        <v>3150</v>
      </c>
      <c r="J55" s="2" t="n">
        <f aca="false">+G55-E55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3</v>
      </c>
      <c r="C8" s="3" t="n">
        <f aca="false">HEX2DEC(B8)</f>
        <v>3</v>
      </c>
      <c r="E8" s="2" t="n">
        <f aca="false">+C8</f>
        <v>3</v>
      </c>
      <c r="G8" s="3" t="n">
        <v>3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14</v>
      </c>
      <c r="C11" s="3" t="n">
        <f aca="false">HEX2DEC(B11)</f>
        <v>266</v>
      </c>
      <c r="E11" s="2" t="n">
        <f aca="false">+C11*1.5</f>
        <v>399</v>
      </c>
      <c r="G11" s="3" t="n">
        <v>399</v>
      </c>
      <c r="J11" s="2" t="n">
        <f aca="false">+G11-E11</f>
        <v>0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15</v>
      </c>
      <c r="C13" s="3" t="n">
        <f aca="false">HEX2DEC(B13)</f>
        <v>170</v>
      </c>
      <c r="E13" s="2" t="n">
        <f aca="false">+C13*1.5</f>
        <v>255</v>
      </c>
      <c r="G13" s="3" t="n">
        <v>255</v>
      </c>
      <c r="J13" s="2" t="n">
        <f aca="false">+G13-E13</f>
        <v>0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9</v>
      </c>
      <c r="C15" s="3" t="n">
        <f aca="false">HEX2DEC(B15)</f>
        <v>2191</v>
      </c>
      <c r="E15" s="2" t="n">
        <f aca="false">+C15*1.5</f>
        <v>3286.5</v>
      </c>
      <c r="G15" s="3" t="n">
        <v>3290</v>
      </c>
      <c r="J15" s="2" t="n">
        <f aca="false">+G15-E15</f>
        <v>3.5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n">
        <v>79</v>
      </c>
      <c r="C17" s="3" t="n">
        <f aca="false">HEX2DEC(B17)</f>
        <v>121</v>
      </c>
      <c r="E17" s="2" t="n">
        <f aca="false">+C17*1.5</f>
        <v>181.5</v>
      </c>
      <c r="G17" s="3" t="n">
        <v>182</v>
      </c>
      <c r="J17" s="2" t="n">
        <f aca="false">+G17-E17</f>
        <v>0.5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n">
        <v>79</v>
      </c>
      <c r="C19" s="3" t="n">
        <f aca="false">HEX2DEC(B19)</f>
        <v>121</v>
      </c>
      <c r="E19" s="2" t="n">
        <f aca="false">+C19*1.5</f>
        <v>181.5</v>
      </c>
      <c r="G19" s="3" t="n">
        <v>182</v>
      </c>
      <c r="J19" s="2" t="n">
        <f aca="false">+G19-E19</f>
        <v>0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4</v>
      </c>
      <c r="C23" s="3" t="n">
        <f aca="false">HEX2DEC(B23)</f>
        <v>266</v>
      </c>
      <c r="E23" s="2" t="n">
        <f aca="false">+C23*1.5</f>
        <v>399</v>
      </c>
      <c r="G23" s="3" t="n">
        <v>399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5</v>
      </c>
      <c r="C27" s="3" t="n">
        <f aca="false">HEX2DEC(B27)</f>
        <v>170</v>
      </c>
      <c r="E27" s="2" t="n">
        <f aca="false">+C27*1.5</f>
        <v>255</v>
      </c>
      <c r="G27" s="3" t="n">
        <v>255</v>
      </c>
      <c r="J27" s="2" t="n">
        <f aca="false">+G27-E27</f>
        <v>0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5</v>
      </c>
      <c r="C29" s="3" t="n">
        <f aca="false">HEX2DEC(B29)</f>
        <v>170</v>
      </c>
      <c r="E29" s="2" t="n">
        <f aca="false">+C29*1.5</f>
        <v>255</v>
      </c>
      <c r="G29" s="3" t="n">
        <v>255</v>
      </c>
      <c r="J29" s="2" t="n">
        <f aca="false">+G29-E29</f>
        <v>0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6</v>
      </c>
      <c r="C31" s="3" t="n">
        <f aca="false">HEX2DEC(B31)</f>
        <v>169</v>
      </c>
      <c r="E31" s="2" t="n">
        <f aca="false">+C31*1.5</f>
        <v>253.5</v>
      </c>
      <c r="G31" s="3" t="n">
        <v>255</v>
      </c>
      <c r="J31" s="2" t="n">
        <f aca="false">+G31-E31</f>
        <v>1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5</v>
      </c>
      <c r="C33" s="3" t="n">
        <f aca="false">HEX2DEC(B33)</f>
        <v>170</v>
      </c>
      <c r="E33" s="2" t="n">
        <f aca="false">+C33*1.5</f>
        <v>255</v>
      </c>
      <c r="G33" s="3" t="n">
        <v>255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5</v>
      </c>
      <c r="C35" s="3" t="n">
        <f aca="false">HEX2DEC(B35)</f>
        <v>170</v>
      </c>
      <c r="E35" s="2" t="n">
        <f aca="false">+C35*1.5</f>
        <v>255</v>
      </c>
      <c r="G35" s="3" t="n">
        <v>255</v>
      </c>
      <c r="J35" s="2" t="n">
        <f aca="false">+G35-E35</f>
        <v>0</v>
      </c>
    </row>
    <row r="36" customFormat="false" ht="12.75" hidden="false" customHeight="false" outlineLevel="0" collapsed="false">
      <c r="A36" s="3" t="n">
        <v>14</v>
      </c>
      <c r="B36" s="1" t="n">
        <v>17</v>
      </c>
      <c r="C36" s="3" t="n">
        <f aca="false">HEX2DEC(B36)</f>
        <v>23</v>
      </c>
      <c r="E36" s="2" t="n">
        <f aca="false">+C36*1.5</f>
        <v>34.5</v>
      </c>
      <c r="G36" s="3" t="n">
        <v>35</v>
      </c>
      <c r="J36" s="2" t="n">
        <f aca="false">+G36-E36</f>
        <v>0.5</v>
      </c>
    </row>
    <row r="37" customFormat="false" ht="12.75" hidden="false" customHeight="false" outlineLevel="0" collapsed="false">
      <c r="B37" s="1" t="s">
        <v>14</v>
      </c>
      <c r="C37" s="3" t="n">
        <f aca="false">HEX2DEC(B37)</f>
        <v>266</v>
      </c>
      <c r="E37" s="2" t="n">
        <f aca="false">+C37*1.5</f>
        <v>399</v>
      </c>
      <c r="G37" s="3" t="n">
        <v>399</v>
      </c>
      <c r="J37" s="2" t="n">
        <f aca="false">+G37-E37</f>
        <v>0</v>
      </c>
    </row>
    <row r="38" customFormat="false" ht="12.75" hidden="false" customHeight="false" outlineLevel="0" collapsed="false">
      <c r="A38" s="3" t="n">
        <v>15</v>
      </c>
      <c r="B38" s="1" t="n">
        <v>17</v>
      </c>
      <c r="C38" s="3" t="n">
        <f aca="false">HEX2DEC(B38)</f>
        <v>23</v>
      </c>
      <c r="E38" s="2" t="n">
        <f aca="false">+C38*1.5</f>
        <v>34.5</v>
      </c>
      <c r="G38" s="3" t="n">
        <v>35</v>
      </c>
      <c r="J38" s="2" t="n">
        <f aca="false">+G38-E38</f>
        <v>0.5</v>
      </c>
    </row>
    <row r="39" customFormat="false" ht="12.75" hidden="false" customHeight="false" outlineLevel="0" collapsed="false">
      <c r="B39" s="1" t="s">
        <v>16</v>
      </c>
      <c r="C39" s="3" t="n">
        <f aca="false">HEX2DEC(B39)</f>
        <v>169</v>
      </c>
      <c r="E39" s="2" t="n">
        <f aca="false">+C39*1.5</f>
        <v>253.5</v>
      </c>
      <c r="G39" s="3" t="n">
        <v>255</v>
      </c>
      <c r="J39" s="2" t="n">
        <f aca="false">+G39-E39</f>
        <v>1.5</v>
      </c>
    </row>
    <row r="40" customFormat="false" ht="12.75" hidden="false" customHeight="false" outlineLevel="0" collapsed="false">
      <c r="A40" s="3" t="n">
        <v>16</v>
      </c>
      <c r="B40" s="1" t="n">
        <v>17</v>
      </c>
      <c r="C40" s="3" t="n">
        <f aca="false">HEX2DEC(B40)</f>
        <v>23</v>
      </c>
      <c r="E40" s="2" t="n">
        <f aca="false">+C40*1.5</f>
        <v>34.5</v>
      </c>
      <c r="G40" s="3" t="n">
        <v>35</v>
      </c>
      <c r="J40" s="2" t="n">
        <f aca="false">+G40-E40</f>
        <v>0.5</v>
      </c>
    </row>
    <row r="41" customFormat="false" ht="12.75" hidden="false" customHeight="false" outlineLevel="0" collapsed="false">
      <c r="B41" s="1" t="s">
        <v>19</v>
      </c>
      <c r="C41" s="3" t="n">
        <f aca="false">HEX2DEC(B41)</f>
        <v>2191</v>
      </c>
      <c r="E41" s="2" t="n">
        <f aca="false">+C41*1.5</f>
        <v>3286.5</v>
      </c>
      <c r="G41" s="3" t="n">
        <v>3290</v>
      </c>
      <c r="J41" s="2" t="n">
        <f aca="false">+G41-E41</f>
        <v>3.5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0</v>
      </c>
      <c r="C8" s="3" t="n">
        <f aca="false">HEX2DEC(B8)</f>
        <v>0</v>
      </c>
      <c r="E8" s="2" t="n">
        <f aca="false">+C8</f>
        <v>0</v>
      </c>
      <c r="G8" s="3" t="n">
        <v>0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n">
        <v>79</v>
      </c>
      <c r="C11" s="3" t="n">
        <f aca="false">HEX2DEC(B11)</f>
        <v>121</v>
      </c>
      <c r="E11" s="2" t="n">
        <f aca="false">+C11*1.5</f>
        <v>181.5</v>
      </c>
      <c r="G11" s="3" t="n">
        <v>182</v>
      </c>
      <c r="J11" s="2" t="n">
        <f aca="false">+G11-E11</f>
        <v>0.5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n">
        <v>79</v>
      </c>
      <c r="C13" s="3" t="n">
        <f aca="false">HEX2DEC(B13)</f>
        <v>121</v>
      </c>
      <c r="E13" s="2" t="n">
        <f aca="false">+C13*1.5</f>
        <v>181.5</v>
      </c>
      <c r="G13" s="3" t="n">
        <v>182</v>
      </c>
      <c r="J13" s="2" t="n">
        <f aca="false">+G13-E13</f>
        <v>0.5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4</v>
      </c>
      <c r="C17" s="3" t="n">
        <f aca="false">HEX2DEC(B17)</f>
        <v>266</v>
      </c>
      <c r="E17" s="2" t="n">
        <f aca="false">+C17*1.5</f>
        <v>399</v>
      </c>
      <c r="G17" s="3" t="n">
        <v>399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6</v>
      </c>
      <c r="C19" s="3" t="n">
        <f aca="false">HEX2DEC(B19)</f>
        <v>169</v>
      </c>
      <c r="E19" s="2" t="n">
        <f aca="false">+C19*1.5</f>
        <v>253.5</v>
      </c>
      <c r="G19" s="3" t="n">
        <v>255</v>
      </c>
      <c r="J19" s="2" t="n">
        <f aca="false">+G19-E19</f>
        <v>1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5</v>
      </c>
      <c r="C23" s="3" t="n">
        <f aca="false">HEX2DEC(B23)</f>
        <v>170</v>
      </c>
      <c r="E23" s="2" t="n">
        <f aca="false">+C23*1.5</f>
        <v>255</v>
      </c>
      <c r="G23" s="3" t="n">
        <v>255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6</v>
      </c>
      <c r="C27" s="3" t="n">
        <f aca="false">HEX2DEC(B27)</f>
        <v>169</v>
      </c>
      <c r="E27" s="2" t="n">
        <f aca="false">+C27*1.5</f>
        <v>253.5</v>
      </c>
      <c r="G27" s="3" t="n">
        <v>255</v>
      </c>
      <c r="J27" s="2" t="n">
        <f aca="false">+G27-E27</f>
        <v>1.5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5</v>
      </c>
      <c r="C29" s="3" t="n">
        <f aca="false">HEX2DEC(B29)</f>
        <v>170</v>
      </c>
      <c r="E29" s="2" t="n">
        <f aca="false">+C29*1.5</f>
        <v>255</v>
      </c>
      <c r="G29" s="3" t="n">
        <v>255</v>
      </c>
      <c r="J29" s="2" t="n">
        <f aca="false">+G29-E29</f>
        <v>0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4</v>
      </c>
      <c r="C31" s="3" t="n">
        <f aca="false">HEX2DEC(B31)</f>
        <v>266</v>
      </c>
      <c r="E31" s="2" t="n">
        <f aca="false">+C31*1.5</f>
        <v>399</v>
      </c>
      <c r="G31" s="3" t="n">
        <v>399</v>
      </c>
      <c r="J31" s="2" t="n">
        <f aca="false">+G31-E31</f>
        <v>0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4</v>
      </c>
      <c r="C33" s="3" t="n">
        <f aca="false">HEX2DEC(B33)</f>
        <v>266</v>
      </c>
      <c r="E33" s="2" t="n">
        <f aca="false">+C33*1.5</f>
        <v>399</v>
      </c>
      <c r="G33" s="3" t="n">
        <v>399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20</v>
      </c>
      <c r="C35" s="3" t="n">
        <f aca="false">HEX2DEC(B35)</f>
        <v>2095</v>
      </c>
      <c r="E35" s="2" t="n">
        <f aca="false">+C35*1.5</f>
        <v>3142.5</v>
      </c>
      <c r="G35" s="3" t="n">
        <v>3150</v>
      </c>
      <c r="J35" s="2" t="n">
        <f aca="false">+G35-E35</f>
        <v>7.5</v>
      </c>
    </row>
    <row r="36" customFormat="false" ht="12.75" hidden="false" customHeight="false" outlineLevel="0" collapsed="false">
      <c r="B36" s="1"/>
      <c r="E36" s="2"/>
      <c r="J36" s="2" t="n">
        <f aca="false">+G36-E36</f>
        <v>0</v>
      </c>
    </row>
    <row r="37" customFormat="false" ht="12.75" hidden="false" customHeight="false" outlineLevel="0" collapsed="false">
      <c r="B37" s="1"/>
      <c r="E37" s="2"/>
      <c r="J37" s="2" t="n">
        <f aca="false">+G37-E37</f>
        <v>0</v>
      </c>
    </row>
    <row r="38" customFormat="false" ht="12.75" hidden="false" customHeight="false" outlineLevel="0" collapsed="false">
      <c r="B38" s="1"/>
      <c r="E38" s="2"/>
      <c r="J38" s="2" t="n">
        <f aca="false">+G38-E38</f>
        <v>0</v>
      </c>
    </row>
    <row r="39" customFormat="false" ht="12.75" hidden="false" customHeight="false" outlineLevel="0" collapsed="false">
      <c r="B39" s="1"/>
      <c r="E39" s="2"/>
      <c r="J39" s="2" t="n">
        <f aca="false">+G39-E39</f>
        <v>0</v>
      </c>
    </row>
    <row r="40" customFormat="false" ht="12.75" hidden="false" customHeight="false" outlineLevel="0" collapsed="false">
      <c r="B40" s="1"/>
      <c r="E40" s="2"/>
      <c r="J40" s="2" t="n">
        <f aca="false">+G40-E40</f>
        <v>0</v>
      </c>
    </row>
    <row r="41" customFormat="false" ht="12.75" hidden="false" customHeight="false" outlineLevel="0" collapsed="false">
      <c r="B41" s="1"/>
      <c r="E41" s="2"/>
      <c r="J41" s="2" t="n">
        <f aca="false">+G41-E41</f>
        <v>0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6</v>
      </c>
      <c r="C7" s="3" t="n">
        <f aca="false">HEX2DEC(B7)</f>
        <v>108</v>
      </c>
      <c r="E7" s="2" t="n">
        <f aca="false">+(C7-6)/2</f>
        <v>51</v>
      </c>
      <c r="G7" s="3" t="n">
        <v>51</v>
      </c>
      <c r="J7" s="2" t="n">
        <f aca="false">+G7-E7</f>
        <v>0</v>
      </c>
    </row>
    <row r="8" customFormat="false" ht="12.75" hidden="false" customHeight="false" outlineLevel="0" collapsed="false">
      <c r="B8" s="1" t="n">
        <v>0</v>
      </c>
      <c r="C8" s="3" t="n">
        <f aca="false">HEX2DEC(B8)</f>
        <v>0</v>
      </c>
      <c r="E8" s="2" t="n">
        <f aca="false">+C8</f>
        <v>0</v>
      </c>
      <c r="G8" s="3" t="n">
        <v>0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8</v>
      </c>
      <c r="C11" s="3" t="n">
        <f aca="false">HEX2DEC(B11)</f>
        <v>123</v>
      </c>
      <c r="E11" s="2" t="n">
        <f aca="false">+C11*1.5</f>
        <v>184.5</v>
      </c>
      <c r="G11" s="3" t="n">
        <v>182</v>
      </c>
      <c r="J11" s="2" t="n">
        <f aca="false">+G11-E11</f>
        <v>-2.5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9</v>
      </c>
      <c r="C13" s="3" t="n">
        <f aca="false">HEX2DEC(B13)</f>
        <v>122</v>
      </c>
      <c r="E13" s="2" t="n">
        <f aca="false">+C13*1.5</f>
        <v>183</v>
      </c>
      <c r="G13" s="3" t="n">
        <v>182</v>
      </c>
      <c r="J13" s="2" t="n">
        <f aca="false">+G13-E13</f>
        <v>-1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1</v>
      </c>
      <c r="C15" s="3" t="n">
        <f aca="false">HEX2DEC(B15)</f>
        <v>268</v>
      </c>
      <c r="E15" s="2" t="n">
        <f aca="false">+C15*1.5</f>
        <v>402</v>
      </c>
      <c r="G15" s="3" t="n">
        <v>399</v>
      </c>
      <c r="J15" s="2" t="n">
        <f aca="false">+G15-E15</f>
        <v>-3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1</v>
      </c>
      <c r="C17" s="3" t="n">
        <f aca="false">HEX2DEC(B17)</f>
        <v>268</v>
      </c>
      <c r="E17" s="2" t="n">
        <f aca="false">+C17*1.5</f>
        <v>402</v>
      </c>
      <c r="G17" s="3" t="n">
        <v>399</v>
      </c>
      <c r="J17" s="2" t="n">
        <f aca="false">+G17-E17</f>
        <v>-3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0</v>
      </c>
      <c r="C19" s="3" t="n">
        <f aca="false">HEX2DEC(B19)</f>
        <v>171</v>
      </c>
      <c r="E19" s="2" t="n">
        <f aca="false">+C19*1.5</f>
        <v>256.5</v>
      </c>
      <c r="G19" s="3" t="n">
        <v>255</v>
      </c>
      <c r="J19" s="2" t="n">
        <f aca="false">+G19-E19</f>
        <v>-1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0</v>
      </c>
      <c r="C21" s="3" t="n">
        <f aca="false">HEX2DEC(B21)</f>
        <v>171</v>
      </c>
      <c r="E21" s="2" t="n">
        <f aca="false">+C21*1.5</f>
        <v>256.5</v>
      </c>
      <c r="G21" s="3" t="n">
        <v>255</v>
      </c>
      <c r="J21" s="2" t="n">
        <f aca="false">+G21-E21</f>
        <v>-1.5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0</v>
      </c>
      <c r="C23" s="3" t="n">
        <f aca="false">HEX2DEC(B23)</f>
        <v>171</v>
      </c>
      <c r="E23" s="2" t="n">
        <f aca="false">+C23*1.5</f>
        <v>256.5</v>
      </c>
      <c r="G23" s="3" t="n">
        <v>255</v>
      </c>
      <c r="J23" s="2" t="n">
        <f aca="false">+G23-E23</f>
        <v>-1.5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0</v>
      </c>
      <c r="C25" s="3" t="n">
        <f aca="false">HEX2DEC(B25)</f>
        <v>171</v>
      </c>
      <c r="E25" s="2" t="n">
        <f aca="false">+C25*1.5</f>
        <v>256.5</v>
      </c>
      <c r="G25" s="3" t="n">
        <v>255</v>
      </c>
      <c r="J25" s="2" t="n">
        <f aca="false">+G25-E25</f>
        <v>-1.5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0</v>
      </c>
      <c r="C27" s="3" t="n">
        <f aca="false">HEX2DEC(B27)</f>
        <v>171</v>
      </c>
      <c r="E27" s="2" t="n">
        <f aca="false">+C27*1.5</f>
        <v>256.5</v>
      </c>
      <c r="G27" s="3" t="n">
        <v>255</v>
      </c>
      <c r="J27" s="2" t="n">
        <f aca="false">+G27-E27</f>
        <v>-1.5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1</v>
      </c>
      <c r="C29" s="3" t="n">
        <f aca="false">HEX2DEC(B29)</f>
        <v>268</v>
      </c>
      <c r="E29" s="2" t="n">
        <f aca="false">+C29*1.5</f>
        <v>402</v>
      </c>
      <c r="G29" s="3" t="n">
        <v>399</v>
      </c>
      <c r="J29" s="2" t="n">
        <f aca="false">+G29-E29</f>
        <v>-3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0</v>
      </c>
      <c r="C31" s="3" t="n">
        <f aca="false">HEX2DEC(B31)</f>
        <v>171</v>
      </c>
      <c r="E31" s="2" t="n">
        <f aca="false">+C31*1.5</f>
        <v>256.5</v>
      </c>
      <c r="G31" s="3" t="n">
        <v>255</v>
      </c>
      <c r="J31" s="2" t="n">
        <f aca="false">+G31-E31</f>
        <v>-1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0</v>
      </c>
      <c r="C33" s="3" t="n">
        <f aca="false">HEX2DEC(B33)</f>
        <v>171</v>
      </c>
      <c r="E33" s="2" t="n">
        <f aca="false">+C33*1.5</f>
        <v>256.5</v>
      </c>
      <c r="G33" s="3" t="n">
        <v>255</v>
      </c>
      <c r="J33" s="2" t="n">
        <f aca="false">+G33-E33</f>
        <v>-1.5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n">
        <v>842</v>
      </c>
      <c r="C35" s="3" t="n">
        <f aca="false">HEX2DEC(B35)</f>
        <v>2114</v>
      </c>
      <c r="E35" s="2" t="n">
        <f aca="false">+C35*1.5</f>
        <v>3171</v>
      </c>
      <c r="G35" s="3" t="n">
        <v>3150</v>
      </c>
      <c r="J35" s="2" t="n">
        <f aca="false">+G35-E35</f>
        <v>-21</v>
      </c>
    </row>
    <row r="36" customFormat="false" ht="12.75" hidden="false" customHeight="false" outlineLevel="0" collapsed="false">
      <c r="B36" s="1"/>
      <c r="E36" s="2"/>
      <c r="J36" s="2" t="n">
        <f aca="false">+G36-E36</f>
        <v>0</v>
      </c>
    </row>
    <row r="37" customFormat="false" ht="12.75" hidden="false" customHeight="false" outlineLevel="0" collapsed="false">
      <c r="B37" s="1"/>
      <c r="E37" s="2"/>
      <c r="J37" s="2" t="n">
        <f aca="false">+G37-E37</f>
        <v>0</v>
      </c>
    </row>
    <row r="38" customFormat="false" ht="12.75" hidden="false" customHeight="false" outlineLevel="0" collapsed="false">
      <c r="B38" s="1"/>
      <c r="E38" s="2"/>
      <c r="J38" s="2" t="n">
        <f aca="false">+G38-E38</f>
        <v>0</v>
      </c>
    </row>
    <row r="39" customFormat="false" ht="12.75" hidden="false" customHeight="false" outlineLevel="0" collapsed="false">
      <c r="B39" s="1"/>
      <c r="E39" s="2"/>
      <c r="J39" s="2" t="n">
        <f aca="false">+G39-E39</f>
        <v>0</v>
      </c>
    </row>
    <row r="40" customFormat="false" ht="12.75" hidden="false" customHeight="false" outlineLevel="0" collapsed="false">
      <c r="B40" s="1"/>
      <c r="E40" s="2"/>
      <c r="J40" s="2" t="n">
        <f aca="false">+G40-E40</f>
        <v>0</v>
      </c>
    </row>
    <row r="41" customFormat="false" ht="12.75" hidden="false" customHeight="false" outlineLevel="0" collapsed="false">
      <c r="B41" s="1"/>
      <c r="E41" s="2"/>
      <c r="J41" s="2" t="n">
        <f aca="false">+G41-E41</f>
        <v>0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0</v>
      </c>
      <c r="C8" s="3" t="n">
        <f aca="false">HEX2DEC(B8)</f>
        <v>0</v>
      </c>
      <c r="E8" s="2" t="n">
        <f aca="false">+C8</f>
        <v>0</v>
      </c>
      <c r="G8" s="3" t="n">
        <v>0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n">
        <v>79</v>
      </c>
      <c r="C11" s="3" t="n">
        <f aca="false">HEX2DEC(B11)</f>
        <v>121</v>
      </c>
      <c r="E11" s="2" t="n">
        <f aca="false">+C11*1.5</f>
        <v>181.5</v>
      </c>
      <c r="G11" s="3" t="n">
        <v>182</v>
      </c>
      <c r="J11" s="2" t="n">
        <f aca="false">+G11-E11</f>
        <v>0.5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n">
        <v>79</v>
      </c>
      <c r="C13" s="3" t="n">
        <f aca="false">HEX2DEC(B13)</f>
        <v>121</v>
      </c>
      <c r="E13" s="2" t="n">
        <f aca="false">+C13*1.5</f>
        <v>181.5</v>
      </c>
      <c r="G13" s="3" t="n">
        <v>182</v>
      </c>
      <c r="J13" s="2" t="n">
        <f aca="false">+G13-E13</f>
        <v>0.5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4</v>
      </c>
      <c r="C17" s="3" t="n">
        <f aca="false">HEX2DEC(B17)</f>
        <v>266</v>
      </c>
      <c r="E17" s="2" t="n">
        <f aca="false">+C17*1.5</f>
        <v>399</v>
      </c>
      <c r="G17" s="3" t="n">
        <v>399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5</v>
      </c>
      <c r="C19" s="3" t="n">
        <f aca="false">HEX2DEC(B19)</f>
        <v>170</v>
      </c>
      <c r="E19" s="2" t="n">
        <f aca="false">+C19*1.5</f>
        <v>255</v>
      </c>
      <c r="G19" s="3" t="n">
        <v>255</v>
      </c>
      <c r="J19" s="2" t="n">
        <f aca="false">+G19-E19</f>
        <v>0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5</v>
      </c>
      <c r="C23" s="3" t="n">
        <f aca="false">HEX2DEC(B23)</f>
        <v>170</v>
      </c>
      <c r="E23" s="2" t="n">
        <f aca="false">+C23*1.5</f>
        <v>255</v>
      </c>
      <c r="G23" s="3" t="n">
        <v>255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5</v>
      </c>
      <c r="C27" s="3" t="n">
        <f aca="false">HEX2DEC(B27)</f>
        <v>170</v>
      </c>
      <c r="E27" s="2" t="n">
        <f aca="false">+C27*1.5</f>
        <v>255</v>
      </c>
      <c r="G27" s="3" t="n">
        <v>255</v>
      </c>
      <c r="J27" s="2" t="n">
        <f aca="false">+G27-E27</f>
        <v>0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4</v>
      </c>
      <c r="C29" s="3" t="n">
        <f aca="false">HEX2DEC(B29)</f>
        <v>266</v>
      </c>
      <c r="E29" s="2" t="n">
        <f aca="false">+C29*1.5</f>
        <v>399</v>
      </c>
      <c r="G29" s="3" t="n">
        <v>399</v>
      </c>
      <c r="J29" s="2" t="n">
        <f aca="false">+G29-E29</f>
        <v>0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5</v>
      </c>
      <c r="C31" s="3" t="n">
        <f aca="false">HEX2DEC(B31)</f>
        <v>170</v>
      </c>
      <c r="E31" s="2" t="n">
        <f aca="false">+C31*1.5</f>
        <v>255</v>
      </c>
      <c r="G31" s="3" t="n">
        <v>255</v>
      </c>
      <c r="J31" s="2" t="n">
        <f aca="false">+G31-E31</f>
        <v>0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4</v>
      </c>
      <c r="C33" s="3" t="n">
        <f aca="false">HEX2DEC(B33)</f>
        <v>266</v>
      </c>
      <c r="E33" s="2" t="n">
        <f aca="false">+C33*1.5</f>
        <v>399</v>
      </c>
      <c r="G33" s="3" t="n">
        <v>399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n">
        <v>830</v>
      </c>
      <c r="C35" s="3" t="n">
        <f aca="false">HEX2DEC(B35)</f>
        <v>2096</v>
      </c>
      <c r="E35" s="2" t="n">
        <f aca="false">+C35*1.5</f>
        <v>3144</v>
      </c>
      <c r="G35" s="3" t="n">
        <v>3150</v>
      </c>
      <c r="J35" s="2" t="n">
        <f aca="false">+G35-E35</f>
        <v>6</v>
      </c>
    </row>
    <row r="36" customFormat="false" ht="12.75" hidden="false" customHeight="false" outlineLevel="0" collapsed="false">
      <c r="B36" s="1"/>
      <c r="E36" s="2"/>
      <c r="J36" s="2" t="n">
        <f aca="false">+G36-E36</f>
        <v>0</v>
      </c>
    </row>
    <row r="37" customFormat="false" ht="12.75" hidden="false" customHeight="false" outlineLevel="0" collapsed="false">
      <c r="B37" s="1"/>
      <c r="E37" s="2"/>
      <c r="J37" s="2" t="n">
        <f aca="false">+G37-E37</f>
        <v>0</v>
      </c>
    </row>
    <row r="38" customFormat="false" ht="12.75" hidden="false" customHeight="false" outlineLevel="0" collapsed="false">
      <c r="B38" s="1"/>
      <c r="E38" s="2"/>
      <c r="J38" s="2" t="n">
        <f aca="false">+G38-E38</f>
        <v>0</v>
      </c>
    </row>
    <row r="39" customFormat="false" ht="12.75" hidden="false" customHeight="false" outlineLevel="0" collapsed="false">
      <c r="B39" s="1"/>
      <c r="E39" s="2"/>
      <c r="J39" s="2" t="n">
        <f aca="false">+G39-E39</f>
        <v>0</v>
      </c>
    </row>
    <row r="40" customFormat="false" ht="12.75" hidden="false" customHeight="false" outlineLevel="0" collapsed="false">
      <c r="B40" s="1"/>
      <c r="E40" s="2"/>
      <c r="J40" s="2" t="n">
        <f aca="false">+G40-E40</f>
        <v>0</v>
      </c>
    </row>
    <row r="41" customFormat="false" ht="12.75" hidden="false" customHeight="false" outlineLevel="0" collapsed="false">
      <c r="B41" s="1"/>
      <c r="E41" s="2"/>
      <c r="J41" s="2" t="n">
        <f aca="false">+G41-E41</f>
        <v>0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9</v>
      </c>
      <c r="C8" s="3" t="n">
        <f aca="false">HEX2DEC(B8)</f>
        <v>9</v>
      </c>
      <c r="E8" s="2" t="n">
        <f aca="false">+C8</f>
        <v>9</v>
      </c>
      <c r="G8" s="3" t="n">
        <v>9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15</v>
      </c>
      <c r="C11" s="3" t="n">
        <f aca="false">HEX2DEC(B11)</f>
        <v>170</v>
      </c>
      <c r="E11" s="2" t="n">
        <f aca="false">+C11*1.5</f>
        <v>255</v>
      </c>
      <c r="G11" s="3" t="n">
        <v>255</v>
      </c>
      <c r="J11" s="2" t="n">
        <f aca="false">+G11-E11</f>
        <v>0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15</v>
      </c>
      <c r="C13" s="3" t="n">
        <f aca="false">HEX2DEC(B13)</f>
        <v>170</v>
      </c>
      <c r="E13" s="2" t="n">
        <f aca="false">+C13*1.5</f>
        <v>255</v>
      </c>
      <c r="G13" s="3" t="n">
        <v>255</v>
      </c>
      <c r="J13" s="2" t="n">
        <f aca="false">+G13-E13</f>
        <v>0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5</v>
      </c>
      <c r="C17" s="3" t="n">
        <f aca="false">HEX2DEC(B17)</f>
        <v>170</v>
      </c>
      <c r="E17" s="2" t="n">
        <f aca="false">+C17*1.5</f>
        <v>255</v>
      </c>
      <c r="G17" s="3" t="n">
        <v>255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5</v>
      </c>
      <c r="C19" s="3" t="n">
        <f aca="false">HEX2DEC(B19)</f>
        <v>170</v>
      </c>
      <c r="E19" s="2" t="n">
        <f aca="false">+C19*1.5</f>
        <v>255</v>
      </c>
      <c r="G19" s="3" t="n">
        <v>255</v>
      </c>
      <c r="J19" s="2" t="n">
        <f aca="false">+G19-E19</f>
        <v>0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4</v>
      </c>
      <c r="C21" s="3" t="n">
        <f aca="false">HEX2DEC(B21)</f>
        <v>266</v>
      </c>
      <c r="E21" s="2" t="n">
        <f aca="false">+C21*1.5</f>
        <v>399</v>
      </c>
      <c r="G21" s="3" t="n">
        <v>399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4</v>
      </c>
      <c r="C23" s="3" t="n">
        <f aca="false">HEX2DEC(B23)</f>
        <v>266</v>
      </c>
      <c r="E23" s="2" t="n">
        <f aca="false">+C23*1.5</f>
        <v>399</v>
      </c>
      <c r="G23" s="3" t="n">
        <v>399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21</v>
      </c>
      <c r="C27" s="3" t="n">
        <f aca="false">HEX2DEC(B27)</f>
        <v>1998</v>
      </c>
      <c r="E27" s="2" t="n">
        <f aca="false">+C27*1.5</f>
        <v>2997</v>
      </c>
      <c r="G27" s="3" t="n">
        <v>3000</v>
      </c>
      <c r="J27" s="2" t="n">
        <f aca="false">+G27-E27</f>
        <v>3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n">
        <v>79</v>
      </c>
      <c r="C29" s="3" t="n">
        <f aca="false">HEX2DEC(B29)</f>
        <v>121</v>
      </c>
      <c r="E29" s="2" t="n">
        <f aca="false">+C29*1.5</f>
        <v>181.5</v>
      </c>
      <c r="G29" s="3" t="n">
        <v>182</v>
      </c>
      <c r="J29" s="2" t="n">
        <f aca="false">+G29-E29</f>
        <v>0.5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n">
        <v>79</v>
      </c>
      <c r="C31" s="3" t="n">
        <f aca="false">HEX2DEC(B31)</f>
        <v>121</v>
      </c>
      <c r="E31" s="2" t="n">
        <f aca="false">+C31*1.5</f>
        <v>181.5</v>
      </c>
      <c r="G31" s="3" t="n">
        <v>182</v>
      </c>
      <c r="J31" s="2" t="n">
        <f aca="false">+G31-E31</f>
        <v>0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4</v>
      </c>
      <c r="C33" s="3" t="n">
        <f aca="false">HEX2DEC(B33)</f>
        <v>266</v>
      </c>
      <c r="E33" s="2" t="n">
        <f aca="false">+C33*1.5</f>
        <v>399</v>
      </c>
      <c r="G33" s="3" t="n">
        <v>399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4</v>
      </c>
      <c r="C35" s="3" t="n">
        <f aca="false">HEX2DEC(B35)</f>
        <v>266</v>
      </c>
      <c r="E35" s="2" t="n">
        <f aca="false">+C35*1.5</f>
        <v>399</v>
      </c>
      <c r="G35" s="3" t="n">
        <v>399</v>
      </c>
      <c r="J35" s="2" t="n">
        <f aca="false">+G35-E35</f>
        <v>0</v>
      </c>
    </row>
    <row r="36" customFormat="false" ht="12.75" hidden="false" customHeight="false" outlineLevel="0" collapsed="false">
      <c r="A36" s="3" t="n">
        <v>14</v>
      </c>
      <c r="B36" s="1" t="n">
        <v>17</v>
      </c>
      <c r="C36" s="3" t="n">
        <f aca="false">HEX2DEC(B36)</f>
        <v>23</v>
      </c>
      <c r="E36" s="2" t="n">
        <f aca="false">+C36*1.5</f>
        <v>34.5</v>
      </c>
      <c r="G36" s="3" t="n">
        <v>35</v>
      </c>
      <c r="J36" s="2" t="n">
        <f aca="false">+G36-E36</f>
        <v>0.5</v>
      </c>
    </row>
    <row r="37" customFormat="false" ht="12.75" hidden="false" customHeight="false" outlineLevel="0" collapsed="false">
      <c r="B37" s="1" t="s">
        <v>15</v>
      </c>
      <c r="C37" s="3" t="n">
        <f aca="false">HEX2DEC(B37)</f>
        <v>170</v>
      </c>
      <c r="E37" s="2" t="n">
        <f aca="false">+C37*1.5</f>
        <v>255</v>
      </c>
      <c r="G37" s="3" t="n">
        <v>255</v>
      </c>
      <c r="J37" s="2" t="n">
        <f aca="false">+G37-E37</f>
        <v>0</v>
      </c>
    </row>
    <row r="38" customFormat="false" ht="12.75" hidden="false" customHeight="false" outlineLevel="0" collapsed="false">
      <c r="A38" s="3" t="n">
        <v>15</v>
      </c>
      <c r="B38" s="1" t="n">
        <v>17</v>
      </c>
      <c r="C38" s="3" t="n">
        <f aca="false">HEX2DEC(B38)</f>
        <v>23</v>
      </c>
      <c r="E38" s="2" t="n">
        <f aca="false">+C38*1.5</f>
        <v>34.5</v>
      </c>
      <c r="G38" s="3" t="n">
        <v>35</v>
      </c>
      <c r="J38" s="2" t="n">
        <f aca="false">+G38-E38</f>
        <v>0.5</v>
      </c>
    </row>
    <row r="39" customFormat="false" ht="12.75" hidden="false" customHeight="false" outlineLevel="0" collapsed="false">
      <c r="B39" s="1" t="s">
        <v>15</v>
      </c>
      <c r="C39" s="3" t="n">
        <f aca="false">HEX2DEC(B39)</f>
        <v>170</v>
      </c>
      <c r="E39" s="2" t="n">
        <f aca="false">+C39*1.5</f>
        <v>255</v>
      </c>
      <c r="G39" s="3" t="n">
        <v>255</v>
      </c>
      <c r="J39" s="2" t="n">
        <f aca="false">+G39-E39</f>
        <v>0</v>
      </c>
    </row>
    <row r="40" customFormat="false" ht="12.75" hidden="false" customHeight="false" outlineLevel="0" collapsed="false">
      <c r="A40" s="3" t="n">
        <v>16</v>
      </c>
      <c r="B40" s="1" t="n">
        <v>17</v>
      </c>
      <c r="C40" s="3" t="n">
        <f aca="false">HEX2DEC(B40)</f>
        <v>23</v>
      </c>
      <c r="E40" s="2" t="n">
        <f aca="false">+C40*1.5</f>
        <v>34.5</v>
      </c>
      <c r="G40" s="3" t="n">
        <v>35</v>
      </c>
      <c r="J40" s="2" t="n">
        <f aca="false">+G40-E40</f>
        <v>0.5</v>
      </c>
    </row>
    <row r="41" customFormat="false" ht="12.75" hidden="false" customHeight="false" outlineLevel="0" collapsed="false">
      <c r="B41" s="1" t="s">
        <v>15</v>
      </c>
      <c r="C41" s="3" t="n">
        <f aca="false">HEX2DEC(B41)</f>
        <v>170</v>
      </c>
      <c r="E41" s="2" t="n">
        <f aca="false">+C41*1.5</f>
        <v>255</v>
      </c>
      <c r="G41" s="3" t="n">
        <v>255</v>
      </c>
      <c r="J41" s="2" t="n">
        <f aca="false">+G41-E41</f>
        <v>0</v>
      </c>
    </row>
    <row r="42" customFormat="false" ht="12.75" hidden="false" customHeight="false" outlineLevel="0" collapsed="false">
      <c r="A42" s="3" t="n">
        <v>17</v>
      </c>
      <c r="B42" s="1" t="n">
        <v>17</v>
      </c>
      <c r="C42" s="3" t="n">
        <f aca="false">HEX2DEC(B42)</f>
        <v>23</v>
      </c>
      <c r="E42" s="2" t="n">
        <f aca="false">+C42*1.5</f>
        <v>34.5</v>
      </c>
      <c r="G42" s="3" t="n">
        <v>35</v>
      </c>
      <c r="J42" s="2" t="n">
        <f aca="false">+G42-E42</f>
        <v>0.5</v>
      </c>
    </row>
    <row r="43" customFormat="false" ht="12.75" hidden="false" customHeight="false" outlineLevel="0" collapsed="false">
      <c r="B43" s="1" t="s">
        <v>15</v>
      </c>
      <c r="C43" s="3" t="n">
        <f aca="false">HEX2DEC(B43)</f>
        <v>170</v>
      </c>
      <c r="E43" s="2" t="n">
        <f aca="false">+C43*1.5</f>
        <v>255</v>
      </c>
      <c r="G43" s="3" t="n">
        <v>255</v>
      </c>
      <c r="J43" s="2" t="n">
        <f aca="false">+G43-E43</f>
        <v>0</v>
      </c>
    </row>
    <row r="44" customFormat="false" ht="12.75" hidden="false" customHeight="false" outlineLevel="0" collapsed="false">
      <c r="A44" s="3" t="n">
        <v>18</v>
      </c>
      <c r="B44" s="1" t="n">
        <v>17</v>
      </c>
      <c r="C44" s="3" t="n">
        <f aca="false">HEX2DEC(B44)</f>
        <v>23</v>
      </c>
      <c r="E44" s="2" t="n">
        <f aca="false">+C44*1.5</f>
        <v>34.5</v>
      </c>
      <c r="G44" s="3" t="n">
        <v>35</v>
      </c>
      <c r="J44" s="2" t="n">
        <f aca="false">+G44-E44</f>
        <v>0.5</v>
      </c>
    </row>
    <row r="45" customFormat="false" ht="12.75" hidden="false" customHeight="false" outlineLevel="0" collapsed="false">
      <c r="B45" s="1" t="s">
        <v>15</v>
      </c>
      <c r="C45" s="3" t="n">
        <f aca="false">HEX2DEC(B45)</f>
        <v>170</v>
      </c>
      <c r="E45" s="2" t="n">
        <f aca="false">+C45*1.5</f>
        <v>255</v>
      </c>
      <c r="G45" s="3" t="n">
        <v>255</v>
      </c>
      <c r="J45" s="2" t="n">
        <f aca="false">+G45-E45</f>
        <v>0</v>
      </c>
    </row>
    <row r="46" customFormat="false" ht="12.75" hidden="false" customHeight="false" outlineLevel="0" collapsed="false">
      <c r="A46" s="3" t="n">
        <v>19</v>
      </c>
      <c r="B46" s="1" t="n">
        <v>17</v>
      </c>
      <c r="C46" s="3" t="n">
        <f aca="false">HEX2DEC(B46)</f>
        <v>23</v>
      </c>
      <c r="E46" s="2" t="n">
        <f aca="false">+C46*1.5</f>
        <v>34.5</v>
      </c>
      <c r="G46" s="3" t="n">
        <v>35</v>
      </c>
      <c r="J46" s="2" t="n">
        <f aca="false">+G46-E46</f>
        <v>0.5</v>
      </c>
    </row>
    <row r="47" customFormat="false" ht="12.75" hidden="false" customHeight="false" outlineLevel="0" collapsed="false">
      <c r="B47" s="1" t="s">
        <v>14</v>
      </c>
      <c r="C47" s="3" t="n">
        <f aca="false">HEX2DEC(B47)</f>
        <v>266</v>
      </c>
      <c r="E47" s="2" t="n">
        <f aca="false">+C47*1.5</f>
        <v>399</v>
      </c>
      <c r="G47" s="3" t="n">
        <v>399</v>
      </c>
      <c r="J47" s="2" t="n">
        <f aca="false">+G47-E47</f>
        <v>0</v>
      </c>
    </row>
    <row r="48" customFormat="false" ht="12.75" hidden="false" customHeight="false" outlineLevel="0" collapsed="false">
      <c r="A48" s="3" t="n">
        <v>20</v>
      </c>
      <c r="B48" s="1" t="n">
        <v>17</v>
      </c>
      <c r="C48" s="3" t="n">
        <f aca="false">HEX2DEC(B48)</f>
        <v>23</v>
      </c>
      <c r="E48" s="2" t="n">
        <f aca="false">+C48*1.5</f>
        <v>34.5</v>
      </c>
      <c r="G48" s="3" t="n">
        <v>35</v>
      </c>
      <c r="J48" s="2" t="n">
        <f aca="false">+G48-E48</f>
        <v>0.5</v>
      </c>
    </row>
    <row r="49" customFormat="false" ht="12.75" hidden="false" customHeight="false" outlineLevel="0" collapsed="false">
      <c r="B49" s="1" t="s">
        <v>14</v>
      </c>
      <c r="C49" s="3" t="n">
        <f aca="false">HEX2DEC(B49)</f>
        <v>266</v>
      </c>
      <c r="E49" s="2" t="n">
        <f aca="false">+C49*1.5</f>
        <v>399</v>
      </c>
      <c r="G49" s="3" t="n">
        <v>399</v>
      </c>
      <c r="J49" s="2" t="n">
        <f aca="false">+G49-E49</f>
        <v>0</v>
      </c>
    </row>
    <row r="50" customFormat="false" ht="12.75" hidden="false" customHeight="false" outlineLevel="0" collapsed="false">
      <c r="A50" s="3" t="n">
        <v>21</v>
      </c>
      <c r="B50" s="1" t="n">
        <v>17</v>
      </c>
      <c r="C50" s="3" t="n">
        <f aca="false">HEX2DEC(B50)</f>
        <v>23</v>
      </c>
      <c r="E50" s="2" t="n">
        <f aca="false">+C50*1.5</f>
        <v>34.5</v>
      </c>
      <c r="G50" s="3" t="n">
        <v>35</v>
      </c>
      <c r="J50" s="2" t="n">
        <f aca="false">+G50-E50</f>
        <v>0.5</v>
      </c>
    </row>
    <row r="51" customFormat="false" ht="12.75" hidden="false" customHeight="false" outlineLevel="0" collapsed="false">
      <c r="B51" s="1" t="s">
        <v>15</v>
      </c>
      <c r="C51" s="3" t="n">
        <f aca="false">HEX2DEC(B51)</f>
        <v>170</v>
      </c>
      <c r="E51" s="2" t="n">
        <f aca="false">+C51*1.5</f>
        <v>255</v>
      </c>
      <c r="G51" s="3" t="n">
        <v>255</v>
      </c>
      <c r="J51" s="2" t="n">
        <f aca="false">+G51-E51</f>
        <v>0</v>
      </c>
    </row>
    <row r="52" customFormat="false" ht="12.75" hidden="false" customHeight="false" outlineLevel="0" collapsed="false">
      <c r="A52" s="3" t="n">
        <v>22</v>
      </c>
      <c r="B52" s="1" t="n">
        <v>17</v>
      </c>
      <c r="C52" s="3" t="n">
        <f aca="false">HEX2DEC(B52)</f>
        <v>23</v>
      </c>
      <c r="E52" s="2" t="n">
        <f aca="false">+C52*1.5</f>
        <v>34.5</v>
      </c>
      <c r="G52" s="3" t="n">
        <v>35</v>
      </c>
      <c r="J52" s="2" t="n">
        <f aca="false">+G52-E52</f>
        <v>0.5</v>
      </c>
    </row>
    <row r="53" customFormat="false" ht="12.75" hidden="false" customHeight="false" outlineLevel="0" collapsed="false">
      <c r="B53" s="1" t="s">
        <v>22</v>
      </c>
      <c r="C53" s="3" t="n">
        <f aca="false">HEX2DEC(B53)</f>
        <v>1998</v>
      </c>
      <c r="E53" s="2" t="n">
        <f aca="false">+C53*1.5</f>
        <v>2997</v>
      </c>
      <c r="G53" s="3" t="n">
        <v>3000</v>
      </c>
      <c r="J53" s="2" t="n">
        <f aca="false">+G53-E53</f>
        <v>3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9</v>
      </c>
      <c r="C8" s="3" t="n">
        <f aca="false">HEX2DEC(B8)</f>
        <v>9</v>
      </c>
      <c r="E8" s="2" t="n">
        <f aca="false">+C8</f>
        <v>9</v>
      </c>
      <c r="G8" s="3" t="n">
        <v>9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s">
        <v>15</v>
      </c>
      <c r="C11" s="3" t="n">
        <f aca="false">HEX2DEC(B11)</f>
        <v>170</v>
      </c>
      <c r="E11" s="2" t="n">
        <f aca="false">+C11*1.5</f>
        <v>255</v>
      </c>
      <c r="G11" s="3" t="n">
        <v>255</v>
      </c>
      <c r="J11" s="2" t="n">
        <f aca="false">+G11-E11</f>
        <v>0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s">
        <v>15</v>
      </c>
      <c r="C13" s="3" t="n">
        <f aca="false">HEX2DEC(B13)</f>
        <v>170</v>
      </c>
      <c r="E13" s="2" t="n">
        <f aca="false">+C13*1.5</f>
        <v>255</v>
      </c>
      <c r="G13" s="3" t="n">
        <v>255</v>
      </c>
      <c r="J13" s="2" t="n">
        <f aca="false">+G13-E13</f>
        <v>0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5</v>
      </c>
      <c r="C17" s="3" t="n">
        <f aca="false">HEX2DEC(B17)</f>
        <v>170</v>
      </c>
      <c r="E17" s="2" t="n">
        <f aca="false">+C17*1.5</f>
        <v>255</v>
      </c>
      <c r="G17" s="3" t="n">
        <v>255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5</v>
      </c>
      <c r="C19" s="3" t="n">
        <f aca="false">HEX2DEC(B19)</f>
        <v>170</v>
      </c>
      <c r="E19" s="2" t="n">
        <f aca="false">+C19*1.5</f>
        <v>255</v>
      </c>
      <c r="G19" s="3" t="n">
        <v>255</v>
      </c>
      <c r="J19" s="2" t="n">
        <f aca="false">+G19-E19</f>
        <v>0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4</v>
      </c>
      <c r="C21" s="3" t="n">
        <f aca="false">HEX2DEC(B21)</f>
        <v>266</v>
      </c>
      <c r="E21" s="2" t="n">
        <f aca="false">+C21*1.5</f>
        <v>399</v>
      </c>
      <c r="G21" s="3" t="n">
        <v>399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4</v>
      </c>
      <c r="C23" s="3" t="n">
        <f aca="false">HEX2DEC(B23)</f>
        <v>266</v>
      </c>
      <c r="E23" s="2" t="n">
        <f aca="false">+C23*1.5</f>
        <v>399</v>
      </c>
      <c r="G23" s="3" t="n">
        <v>399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4</v>
      </c>
      <c r="C25" s="3" t="n">
        <f aca="false">HEX2DEC(B25)</f>
        <v>266</v>
      </c>
      <c r="E25" s="2" t="n">
        <f aca="false">+C25*1.5</f>
        <v>399</v>
      </c>
      <c r="G25" s="3" t="n">
        <v>399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22</v>
      </c>
      <c r="C27" s="3" t="n">
        <f aca="false">HEX2DEC(B27)</f>
        <v>1998</v>
      </c>
      <c r="E27" s="2" t="n">
        <f aca="false">+C27*1.5</f>
        <v>2997</v>
      </c>
      <c r="G27" s="3" t="n">
        <v>3000</v>
      </c>
      <c r="J27" s="2" t="n">
        <f aca="false">+G27-E27</f>
        <v>3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n">
        <v>79</v>
      </c>
      <c r="C29" s="3" t="n">
        <f aca="false">HEX2DEC(B29)</f>
        <v>121</v>
      </c>
      <c r="E29" s="2" t="n">
        <f aca="false">+C29*1.5</f>
        <v>181.5</v>
      </c>
      <c r="G29" s="3" t="n">
        <v>182</v>
      </c>
      <c r="J29" s="2" t="n">
        <f aca="false">+G29-E29</f>
        <v>0.5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n">
        <v>79</v>
      </c>
      <c r="C31" s="3" t="n">
        <f aca="false">HEX2DEC(B31)</f>
        <v>121</v>
      </c>
      <c r="E31" s="2" t="n">
        <f aca="false">+C31*1.5</f>
        <v>181.5</v>
      </c>
      <c r="G31" s="3" t="n">
        <v>182</v>
      </c>
      <c r="J31" s="2" t="n">
        <f aca="false">+G31-E31</f>
        <v>0.5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5</v>
      </c>
      <c r="C33" s="3" t="n">
        <f aca="false">HEX2DEC(B33)</f>
        <v>170</v>
      </c>
      <c r="E33" s="2" t="n">
        <f aca="false">+C33*1.5</f>
        <v>255</v>
      </c>
      <c r="G33" s="3" t="n">
        <v>255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4</v>
      </c>
      <c r="C35" s="3" t="n">
        <f aca="false">HEX2DEC(B35)</f>
        <v>266</v>
      </c>
      <c r="E35" s="2" t="n">
        <f aca="false">+C35*1.5</f>
        <v>399</v>
      </c>
      <c r="G35" s="3" t="n">
        <v>399</v>
      </c>
      <c r="J35" s="2" t="n">
        <f aca="false">+G35-E35</f>
        <v>0</v>
      </c>
    </row>
    <row r="36" customFormat="false" ht="12.75" hidden="false" customHeight="false" outlineLevel="0" collapsed="false">
      <c r="A36" s="3" t="n">
        <v>14</v>
      </c>
      <c r="B36" s="1" t="n">
        <v>17</v>
      </c>
      <c r="C36" s="3" t="n">
        <f aca="false">HEX2DEC(B36)</f>
        <v>23</v>
      </c>
      <c r="E36" s="2" t="n">
        <f aca="false">+C36*1.5</f>
        <v>34.5</v>
      </c>
      <c r="G36" s="3" t="n">
        <v>35</v>
      </c>
      <c r="J36" s="2" t="n">
        <f aca="false">+G36-E36</f>
        <v>0.5</v>
      </c>
    </row>
    <row r="37" customFormat="false" ht="12.75" hidden="false" customHeight="false" outlineLevel="0" collapsed="false">
      <c r="B37" s="1" t="s">
        <v>16</v>
      </c>
      <c r="C37" s="3" t="n">
        <f aca="false">HEX2DEC(B37)</f>
        <v>169</v>
      </c>
      <c r="E37" s="2" t="n">
        <f aca="false">+C37*1.5</f>
        <v>253.5</v>
      </c>
      <c r="G37" s="3" t="n">
        <v>255</v>
      </c>
      <c r="J37" s="2" t="n">
        <f aca="false">+G37-E37</f>
        <v>1.5</v>
      </c>
    </row>
    <row r="38" customFormat="false" ht="12.75" hidden="false" customHeight="false" outlineLevel="0" collapsed="false">
      <c r="A38" s="3" t="n">
        <v>15</v>
      </c>
      <c r="B38" s="1" t="n">
        <v>17</v>
      </c>
      <c r="C38" s="3" t="n">
        <f aca="false">HEX2DEC(B38)</f>
        <v>23</v>
      </c>
      <c r="E38" s="2" t="n">
        <f aca="false">+C38*1.5</f>
        <v>34.5</v>
      </c>
      <c r="G38" s="3" t="n">
        <v>35</v>
      </c>
      <c r="J38" s="2" t="n">
        <f aca="false">+G38-E38</f>
        <v>0.5</v>
      </c>
    </row>
    <row r="39" customFormat="false" ht="12.75" hidden="false" customHeight="false" outlineLevel="0" collapsed="false">
      <c r="B39" s="1" t="s">
        <v>15</v>
      </c>
      <c r="C39" s="3" t="n">
        <f aca="false">HEX2DEC(B39)</f>
        <v>170</v>
      </c>
      <c r="E39" s="2" t="n">
        <f aca="false">+C39*1.5</f>
        <v>255</v>
      </c>
      <c r="G39" s="3" t="n">
        <v>255</v>
      </c>
      <c r="J39" s="2" t="n">
        <f aca="false">+G39-E39</f>
        <v>0</v>
      </c>
    </row>
    <row r="40" customFormat="false" ht="12.75" hidden="false" customHeight="false" outlineLevel="0" collapsed="false">
      <c r="A40" s="3" t="n">
        <v>16</v>
      </c>
      <c r="B40" s="1" t="n">
        <v>17</v>
      </c>
      <c r="C40" s="3" t="n">
        <f aca="false">HEX2DEC(B40)</f>
        <v>23</v>
      </c>
      <c r="E40" s="2" t="n">
        <f aca="false">+C40*1.5</f>
        <v>34.5</v>
      </c>
      <c r="G40" s="3" t="n">
        <v>35</v>
      </c>
      <c r="J40" s="2" t="n">
        <f aca="false">+G40-E40</f>
        <v>0.5</v>
      </c>
    </row>
    <row r="41" customFormat="false" ht="12.75" hidden="false" customHeight="false" outlineLevel="0" collapsed="false">
      <c r="B41" s="1" t="s">
        <v>15</v>
      </c>
      <c r="C41" s="3" t="n">
        <f aca="false">HEX2DEC(B41)</f>
        <v>170</v>
      </c>
      <c r="E41" s="2" t="n">
        <f aca="false">+C41*1.5</f>
        <v>255</v>
      </c>
      <c r="G41" s="3" t="n">
        <v>255</v>
      </c>
      <c r="J41" s="2" t="n">
        <f aca="false">+G41-E41</f>
        <v>0</v>
      </c>
    </row>
    <row r="42" customFormat="false" ht="12.75" hidden="false" customHeight="false" outlineLevel="0" collapsed="false">
      <c r="A42" s="3" t="n">
        <v>17</v>
      </c>
      <c r="B42" s="1" t="n">
        <v>17</v>
      </c>
      <c r="C42" s="3" t="n">
        <f aca="false">HEX2DEC(B42)</f>
        <v>23</v>
      </c>
      <c r="E42" s="2" t="n">
        <f aca="false">+C42*1.5</f>
        <v>34.5</v>
      </c>
      <c r="G42" s="3" t="n">
        <v>35</v>
      </c>
      <c r="J42" s="2" t="n">
        <f aca="false">+G42-E42</f>
        <v>0.5</v>
      </c>
    </row>
    <row r="43" customFormat="false" ht="12.75" hidden="false" customHeight="false" outlineLevel="0" collapsed="false">
      <c r="B43" s="1" t="s">
        <v>15</v>
      </c>
      <c r="C43" s="3" t="n">
        <f aca="false">HEX2DEC(B43)</f>
        <v>170</v>
      </c>
      <c r="E43" s="2" t="n">
        <f aca="false">+C43*1.5</f>
        <v>255</v>
      </c>
      <c r="G43" s="3" t="n">
        <v>255</v>
      </c>
      <c r="J43" s="2" t="n">
        <f aca="false">+G43-E43</f>
        <v>0</v>
      </c>
    </row>
    <row r="44" customFormat="false" ht="12.75" hidden="false" customHeight="false" outlineLevel="0" collapsed="false">
      <c r="A44" s="3" t="n">
        <v>18</v>
      </c>
      <c r="B44" s="1" t="n">
        <v>17</v>
      </c>
      <c r="C44" s="3" t="n">
        <f aca="false">HEX2DEC(B44)</f>
        <v>23</v>
      </c>
      <c r="E44" s="2" t="n">
        <f aca="false">+C44*1.5</f>
        <v>34.5</v>
      </c>
      <c r="G44" s="3" t="n">
        <v>35</v>
      </c>
      <c r="J44" s="2" t="n">
        <f aca="false">+G44-E44</f>
        <v>0.5</v>
      </c>
    </row>
    <row r="45" customFormat="false" ht="12.75" hidden="false" customHeight="false" outlineLevel="0" collapsed="false">
      <c r="B45" s="1" t="s">
        <v>16</v>
      </c>
      <c r="C45" s="3" t="n">
        <f aca="false">HEX2DEC(B45)</f>
        <v>169</v>
      </c>
      <c r="E45" s="2" t="n">
        <f aca="false">+C45*1.5</f>
        <v>253.5</v>
      </c>
      <c r="G45" s="3" t="n">
        <v>255</v>
      </c>
      <c r="J45" s="2" t="n">
        <f aca="false">+G45-E45</f>
        <v>1.5</v>
      </c>
    </row>
    <row r="46" customFormat="false" ht="12.75" hidden="false" customHeight="false" outlineLevel="0" collapsed="false">
      <c r="A46" s="3" t="n">
        <v>19</v>
      </c>
      <c r="B46" s="1" t="n">
        <v>17</v>
      </c>
      <c r="C46" s="3" t="n">
        <f aca="false">HEX2DEC(B46)</f>
        <v>23</v>
      </c>
      <c r="E46" s="2" t="n">
        <f aca="false">+C46*1.5</f>
        <v>34.5</v>
      </c>
      <c r="G46" s="3" t="n">
        <v>35</v>
      </c>
      <c r="J46" s="2" t="n">
        <f aca="false">+G46-E46</f>
        <v>0.5</v>
      </c>
    </row>
    <row r="47" customFormat="false" ht="12.75" hidden="false" customHeight="false" outlineLevel="0" collapsed="false">
      <c r="B47" s="1" t="s">
        <v>14</v>
      </c>
      <c r="C47" s="3" t="n">
        <f aca="false">HEX2DEC(B47)</f>
        <v>266</v>
      </c>
      <c r="E47" s="2" t="n">
        <f aca="false">+C47*1.5</f>
        <v>399</v>
      </c>
      <c r="G47" s="3" t="n">
        <v>399</v>
      </c>
      <c r="J47" s="2" t="n">
        <f aca="false">+G47-E47</f>
        <v>0</v>
      </c>
    </row>
    <row r="48" customFormat="false" ht="12.75" hidden="false" customHeight="false" outlineLevel="0" collapsed="false">
      <c r="A48" s="3" t="n">
        <v>20</v>
      </c>
      <c r="B48" s="1" t="n">
        <v>17</v>
      </c>
      <c r="C48" s="3" t="n">
        <f aca="false">HEX2DEC(B48)</f>
        <v>23</v>
      </c>
      <c r="E48" s="2" t="n">
        <f aca="false">+C48*1.5</f>
        <v>34.5</v>
      </c>
      <c r="G48" s="3" t="n">
        <v>35</v>
      </c>
      <c r="J48" s="2" t="n">
        <f aca="false">+G48-E48</f>
        <v>0.5</v>
      </c>
    </row>
    <row r="49" customFormat="false" ht="12.75" hidden="false" customHeight="false" outlineLevel="0" collapsed="false">
      <c r="B49" s="1" t="s">
        <v>14</v>
      </c>
      <c r="C49" s="3" t="n">
        <f aca="false">HEX2DEC(B49)</f>
        <v>266</v>
      </c>
      <c r="E49" s="2" t="n">
        <f aca="false">+C49*1.5</f>
        <v>399</v>
      </c>
      <c r="G49" s="3" t="n">
        <v>399</v>
      </c>
      <c r="J49" s="2" t="n">
        <f aca="false">+G49-E49</f>
        <v>0</v>
      </c>
    </row>
    <row r="50" customFormat="false" ht="12.75" hidden="false" customHeight="false" outlineLevel="0" collapsed="false">
      <c r="A50" s="3" t="n">
        <v>21</v>
      </c>
      <c r="B50" s="1" t="n">
        <v>17</v>
      </c>
      <c r="C50" s="3" t="n">
        <f aca="false">HEX2DEC(B50)</f>
        <v>23</v>
      </c>
      <c r="E50" s="2" t="n">
        <f aca="false">+C50*1.5</f>
        <v>34.5</v>
      </c>
      <c r="G50" s="3" t="n">
        <v>35</v>
      </c>
      <c r="J50" s="2" t="n">
        <f aca="false">+G50-E50</f>
        <v>0.5</v>
      </c>
    </row>
    <row r="51" customFormat="false" ht="12.75" hidden="false" customHeight="false" outlineLevel="0" collapsed="false">
      <c r="B51" s="1" t="s">
        <v>14</v>
      </c>
      <c r="C51" s="3" t="n">
        <f aca="false">HEX2DEC(B51)</f>
        <v>266</v>
      </c>
      <c r="E51" s="2" t="n">
        <f aca="false">+C51*1.5</f>
        <v>399</v>
      </c>
      <c r="G51" s="3" t="n">
        <v>399</v>
      </c>
      <c r="J51" s="2" t="n">
        <f aca="false">+G51-E51</f>
        <v>0</v>
      </c>
    </row>
    <row r="52" customFormat="false" ht="12.75" hidden="false" customHeight="false" outlineLevel="0" collapsed="false">
      <c r="A52" s="3" t="n">
        <v>22</v>
      </c>
      <c r="B52" s="1" t="n">
        <v>17</v>
      </c>
      <c r="C52" s="3" t="n">
        <f aca="false">HEX2DEC(B52)</f>
        <v>23</v>
      </c>
      <c r="E52" s="2" t="n">
        <f aca="false">+C52*1.5</f>
        <v>34.5</v>
      </c>
      <c r="G52" s="3" t="n">
        <v>35</v>
      </c>
      <c r="J52" s="2" t="n">
        <f aca="false">+G52-E52</f>
        <v>0.5</v>
      </c>
    </row>
    <row r="53" customFormat="false" ht="12.75" hidden="false" customHeight="false" outlineLevel="0" collapsed="false">
      <c r="B53" s="1" t="s">
        <v>22</v>
      </c>
      <c r="C53" s="3" t="n">
        <f aca="false">HEX2DEC(B53)</f>
        <v>1998</v>
      </c>
      <c r="E53" s="2" t="n">
        <f aca="false">+C53*1.5</f>
        <v>2997</v>
      </c>
      <c r="G53" s="3" t="n">
        <v>3000</v>
      </c>
      <c r="J53" s="2" t="n">
        <f aca="false">+G53-E53</f>
        <v>3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0</v>
      </c>
      <c r="B4" s="1" t="s">
        <v>1</v>
      </c>
      <c r="C4" s="3" t="s">
        <v>2</v>
      </c>
      <c r="E4" s="2" t="s">
        <v>3</v>
      </c>
      <c r="G4" s="3" t="s">
        <v>4</v>
      </c>
      <c r="J4" s="3" t="s">
        <v>5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n">
        <v>0</v>
      </c>
      <c r="C6" s="3" t="n">
        <f aca="false">HEX2DEC(B6)</f>
        <v>0</v>
      </c>
      <c r="E6" s="2" t="n">
        <f aca="false">+C6</f>
        <v>0</v>
      </c>
      <c r="G6" s="3" t="n">
        <v>0</v>
      </c>
      <c r="J6" s="2" t="n">
        <f aca="false">+G6-E6</f>
        <v>0</v>
      </c>
    </row>
    <row r="7" customFormat="false" ht="12.75" hidden="false" customHeight="false" outlineLevel="0" collapsed="false">
      <c r="B7" s="1" t="s">
        <v>12</v>
      </c>
      <c r="C7" s="3" t="n">
        <f aca="false">HEX2DEC(B7)</f>
        <v>109</v>
      </c>
      <c r="E7" s="2" t="n">
        <f aca="false">+(C7-6)/2</f>
        <v>51.5</v>
      </c>
      <c r="G7" s="3" t="n">
        <v>51</v>
      </c>
      <c r="J7" s="2" t="n">
        <f aca="false">+G7-E7</f>
        <v>-0.5</v>
      </c>
    </row>
    <row r="8" customFormat="false" ht="12.75" hidden="false" customHeight="false" outlineLevel="0" collapsed="false">
      <c r="B8" s="1" t="n">
        <v>0</v>
      </c>
      <c r="C8" s="3" t="n">
        <f aca="false">HEX2DEC(B8)</f>
        <v>0</v>
      </c>
      <c r="E8" s="2" t="n">
        <f aca="false">+C8</f>
        <v>0</v>
      </c>
      <c r="G8" s="3" t="n">
        <v>0</v>
      </c>
      <c r="J8" s="2" t="n">
        <f aca="false">+G8-E8</f>
        <v>0</v>
      </c>
    </row>
    <row r="9" customFormat="false" ht="12.75" hidden="false" customHeight="false" outlineLevel="0" collapsed="false">
      <c r="B9" s="1" t="s">
        <v>18</v>
      </c>
      <c r="C9" s="3" t="n">
        <f aca="false">HEX2DEC(B9)</f>
        <v>13</v>
      </c>
      <c r="E9" s="2" t="n">
        <f aca="false">+C9</f>
        <v>13</v>
      </c>
      <c r="G9" s="3" t="n">
        <v>13</v>
      </c>
      <c r="J9" s="2" t="n">
        <f aca="false">+G9-E9</f>
        <v>0</v>
      </c>
    </row>
    <row r="10" customFormat="false" ht="12.75" hidden="false" customHeight="false" outlineLevel="0" collapsed="false">
      <c r="A10" s="3" t="n">
        <v>1</v>
      </c>
      <c r="B10" s="1" t="n">
        <v>17</v>
      </c>
      <c r="C10" s="3" t="n">
        <f aca="false">HEX2DEC(B10)</f>
        <v>23</v>
      </c>
      <c r="E10" s="2" t="n">
        <f aca="false">+C10*1.5</f>
        <v>34.5</v>
      </c>
      <c r="G10" s="3" t="n">
        <v>35</v>
      </c>
      <c r="J10" s="2" t="n">
        <f aca="false">+G10-E10</f>
        <v>0.5</v>
      </c>
    </row>
    <row r="11" customFormat="false" ht="12.75" hidden="false" customHeight="false" outlineLevel="0" collapsed="false">
      <c r="B11" s="1" t="n">
        <v>79</v>
      </c>
      <c r="C11" s="3" t="n">
        <f aca="false">HEX2DEC(B11)</f>
        <v>121</v>
      </c>
      <c r="E11" s="2" t="n">
        <f aca="false">+C11*1.5</f>
        <v>181.5</v>
      </c>
      <c r="G11" s="3" t="n">
        <v>182</v>
      </c>
      <c r="J11" s="2" t="n">
        <f aca="false">+G11-E11</f>
        <v>0.5</v>
      </c>
    </row>
    <row r="12" customFormat="false" ht="12.75" hidden="false" customHeight="false" outlineLevel="0" collapsed="false">
      <c r="A12" s="3" t="n">
        <v>2</v>
      </c>
      <c r="B12" s="1" t="n">
        <v>17</v>
      </c>
      <c r="C12" s="3" t="n">
        <f aca="false">HEX2DEC(B12)</f>
        <v>23</v>
      </c>
      <c r="E12" s="2" t="n">
        <f aca="false">+C12*1.5</f>
        <v>34.5</v>
      </c>
      <c r="G12" s="3" t="n">
        <v>35</v>
      </c>
      <c r="J12" s="2" t="n">
        <f aca="false">+G12-E12</f>
        <v>0.5</v>
      </c>
    </row>
    <row r="13" customFormat="false" ht="12.75" hidden="false" customHeight="false" outlineLevel="0" collapsed="false">
      <c r="B13" s="1" t="n">
        <v>79</v>
      </c>
      <c r="C13" s="3" t="n">
        <f aca="false">HEX2DEC(B13)</f>
        <v>121</v>
      </c>
      <c r="E13" s="2" t="n">
        <f aca="false">+C13*1.5</f>
        <v>181.5</v>
      </c>
      <c r="G13" s="3" t="n">
        <v>182</v>
      </c>
      <c r="J13" s="2" t="n">
        <f aca="false">+G13-E13</f>
        <v>0.5</v>
      </c>
    </row>
    <row r="14" customFormat="false" ht="12.75" hidden="false" customHeight="false" outlineLevel="0" collapsed="false">
      <c r="A14" s="3" t="n">
        <v>3</v>
      </c>
      <c r="B14" s="1" t="n">
        <v>17</v>
      </c>
      <c r="C14" s="3" t="n">
        <f aca="false">HEX2DEC(B14)</f>
        <v>23</v>
      </c>
      <c r="E14" s="2" t="n">
        <f aca="false">+C14*1.5</f>
        <v>34.5</v>
      </c>
      <c r="G14" s="3" t="n">
        <v>35</v>
      </c>
      <c r="J14" s="2" t="n">
        <f aca="false">+G14-E14</f>
        <v>0.5</v>
      </c>
    </row>
    <row r="15" customFormat="false" ht="12.75" hidden="false" customHeight="false" outlineLevel="0" collapsed="false">
      <c r="B15" s="1" t="s">
        <v>15</v>
      </c>
      <c r="C15" s="3" t="n">
        <f aca="false">HEX2DEC(B15)</f>
        <v>170</v>
      </c>
      <c r="E15" s="2" t="n">
        <f aca="false">+C15*1.5</f>
        <v>255</v>
      </c>
      <c r="G15" s="3" t="n">
        <v>255</v>
      </c>
      <c r="J15" s="2" t="n">
        <f aca="false">+G15-E15</f>
        <v>0</v>
      </c>
    </row>
    <row r="16" customFormat="false" ht="12.75" hidden="false" customHeight="false" outlineLevel="0" collapsed="false">
      <c r="A16" s="3" t="n">
        <v>4</v>
      </c>
      <c r="B16" s="1" t="n">
        <v>17</v>
      </c>
      <c r="C16" s="3" t="n">
        <f aca="false">HEX2DEC(B16)</f>
        <v>23</v>
      </c>
      <c r="E16" s="2" t="n">
        <f aca="false">+C16*1.5</f>
        <v>34.5</v>
      </c>
      <c r="G16" s="3" t="n">
        <v>35</v>
      </c>
      <c r="J16" s="2" t="n">
        <f aca="false">+G16-E16</f>
        <v>0.5</v>
      </c>
    </row>
    <row r="17" customFormat="false" ht="12.75" hidden="false" customHeight="false" outlineLevel="0" collapsed="false">
      <c r="B17" s="1" t="s">
        <v>14</v>
      </c>
      <c r="C17" s="3" t="n">
        <f aca="false">HEX2DEC(B17)</f>
        <v>266</v>
      </c>
      <c r="E17" s="2" t="n">
        <f aca="false">+C17*1.5</f>
        <v>399</v>
      </c>
      <c r="G17" s="3" t="n">
        <v>399</v>
      </c>
      <c r="J17" s="2" t="n">
        <f aca="false">+G17-E17</f>
        <v>0</v>
      </c>
    </row>
    <row r="18" customFormat="false" ht="12.75" hidden="false" customHeight="false" outlineLevel="0" collapsed="false">
      <c r="A18" s="3" t="n">
        <v>5</v>
      </c>
      <c r="B18" s="1" t="n">
        <v>17</v>
      </c>
      <c r="C18" s="3" t="n">
        <f aca="false">HEX2DEC(B18)</f>
        <v>23</v>
      </c>
      <c r="E18" s="2" t="n">
        <f aca="false">+C18*1.5</f>
        <v>34.5</v>
      </c>
      <c r="G18" s="3" t="n">
        <v>35</v>
      </c>
      <c r="J18" s="2" t="n">
        <f aca="false">+G18-E18</f>
        <v>0.5</v>
      </c>
    </row>
    <row r="19" customFormat="false" ht="12.75" hidden="false" customHeight="false" outlineLevel="0" collapsed="false">
      <c r="B19" s="1" t="s">
        <v>16</v>
      </c>
      <c r="C19" s="3" t="n">
        <f aca="false">HEX2DEC(B19)</f>
        <v>169</v>
      </c>
      <c r="E19" s="2" t="n">
        <f aca="false">+C19*1.5</f>
        <v>253.5</v>
      </c>
      <c r="G19" s="3" t="n">
        <v>255</v>
      </c>
      <c r="J19" s="2" t="n">
        <f aca="false">+G19-E19</f>
        <v>1.5</v>
      </c>
    </row>
    <row r="20" customFormat="false" ht="12.75" hidden="false" customHeight="false" outlineLevel="0" collapsed="false">
      <c r="A20" s="3" t="n">
        <v>6</v>
      </c>
      <c r="B20" s="1" t="n">
        <v>17</v>
      </c>
      <c r="C20" s="3" t="n">
        <f aca="false">HEX2DEC(B20)</f>
        <v>23</v>
      </c>
      <c r="E20" s="2" t="n">
        <f aca="false">+C20*1.5</f>
        <v>34.5</v>
      </c>
      <c r="G20" s="3" t="n">
        <v>35</v>
      </c>
      <c r="J20" s="2" t="n">
        <f aca="false">+G20-E20</f>
        <v>0.5</v>
      </c>
    </row>
    <row r="21" customFormat="false" ht="12.75" hidden="false" customHeight="false" outlineLevel="0" collapsed="false">
      <c r="B21" s="1" t="s">
        <v>15</v>
      </c>
      <c r="C21" s="3" t="n">
        <f aca="false">HEX2DEC(B21)</f>
        <v>170</v>
      </c>
      <c r="E21" s="2" t="n">
        <f aca="false">+C21*1.5</f>
        <v>255</v>
      </c>
      <c r="G21" s="3" t="n">
        <v>255</v>
      </c>
      <c r="J21" s="2" t="n">
        <f aca="false">+G21-E21</f>
        <v>0</v>
      </c>
    </row>
    <row r="22" customFormat="false" ht="12.75" hidden="false" customHeight="false" outlineLevel="0" collapsed="false">
      <c r="A22" s="3" t="n">
        <v>7</v>
      </c>
      <c r="B22" s="1" t="n">
        <v>17</v>
      </c>
      <c r="C22" s="3" t="n">
        <f aca="false">HEX2DEC(B22)</f>
        <v>23</v>
      </c>
      <c r="E22" s="2" t="n">
        <f aca="false">+C22*1.5</f>
        <v>34.5</v>
      </c>
      <c r="G22" s="3" t="n">
        <v>35</v>
      </c>
      <c r="J22" s="2" t="n">
        <f aca="false">+G22-E22</f>
        <v>0.5</v>
      </c>
    </row>
    <row r="23" customFormat="false" ht="12.75" hidden="false" customHeight="false" outlineLevel="0" collapsed="false">
      <c r="B23" s="1" t="s">
        <v>15</v>
      </c>
      <c r="C23" s="3" t="n">
        <f aca="false">HEX2DEC(B23)</f>
        <v>170</v>
      </c>
      <c r="E23" s="2" t="n">
        <f aca="false">+C23*1.5</f>
        <v>255</v>
      </c>
      <c r="G23" s="3" t="n">
        <v>255</v>
      </c>
      <c r="J23" s="2" t="n">
        <f aca="false">+G23-E23</f>
        <v>0</v>
      </c>
    </row>
    <row r="24" customFormat="false" ht="12.75" hidden="false" customHeight="false" outlineLevel="0" collapsed="false">
      <c r="A24" s="3" t="n">
        <v>8</v>
      </c>
      <c r="B24" s="1" t="n">
        <v>17</v>
      </c>
      <c r="C24" s="3" t="n">
        <f aca="false">HEX2DEC(B24)</f>
        <v>23</v>
      </c>
      <c r="E24" s="2" t="n">
        <f aca="false">+C24*1.5</f>
        <v>34.5</v>
      </c>
      <c r="G24" s="3" t="n">
        <v>35</v>
      </c>
      <c r="J24" s="2" t="n">
        <f aca="false">+G24-E24</f>
        <v>0.5</v>
      </c>
    </row>
    <row r="25" customFormat="false" ht="12.75" hidden="false" customHeight="false" outlineLevel="0" collapsed="false">
      <c r="B25" s="1" t="s">
        <v>15</v>
      </c>
      <c r="C25" s="3" t="n">
        <f aca="false">HEX2DEC(B25)</f>
        <v>170</v>
      </c>
      <c r="E25" s="2" t="n">
        <f aca="false">+C25*1.5</f>
        <v>255</v>
      </c>
      <c r="G25" s="3" t="n">
        <v>255</v>
      </c>
      <c r="J25" s="2" t="n">
        <f aca="false">+G25-E25</f>
        <v>0</v>
      </c>
    </row>
    <row r="26" customFormat="false" ht="12.75" hidden="false" customHeight="false" outlineLevel="0" collapsed="false">
      <c r="A26" s="3" t="n">
        <v>9</v>
      </c>
      <c r="B26" s="1" t="n">
        <v>17</v>
      </c>
      <c r="C26" s="3" t="n">
        <f aca="false">HEX2DEC(B26)</f>
        <v>23</v>
      </c>
      <c r="E26" s="2" t="n">
        <f aca="false">+C26*1.5</f>
        <v>34.5</v>
      </c>
      <c r="G26" s="3" t="n">
        <v>35</v>
      </c>
      <c r="J26" s="2" t="n">
        <f aca="false">+G26-E26</f>
        <v>0.5</v>
      </c>
    </row>
    <row r="27" customFormat="false" ht="12.75" hidden="false" customHeight="false" outlineLevel="0" collapsed="false">
      <c r="B27" s="1" t="s">
        <v>14</v>
      </c>
      <c r="C27" s="3" t="n">
        <f aca="false">HEX2DEC(B27)</f>
        <v>266</v>
      </c>
      <c r="E27" s="2" t="n">
        <f aca="false">+C27*1.5</f>
        <v>399</v>
      </c>
      <c r="G27" s="3" t="n">
        <v>399</v>
      </c>
      <c r="J27" s="2" t="n">
        <f aca="false">+G27-E27</f>
        <v>0</v>
      </c>
    </row>
    <row r="28" customFormat="false" ht="12.75" hidden="false" customHeight="false" outlineLevel="0" collapsed="false">
      <c r="A28" s="3" t="n">
        <v>10</v>
      </c>
      <c r="B28" s="1" t="n">
        <v>17</v>
      </c>
      <c r="C28" s="3" t="n">
        <f aca="false">HEX2DEC(B28)</f>
        <v>23</v>
      </c>
      <c r="E28" s="2" t="n">
        <f aca="false">+C28*1.5</f>
        <v>34.5</v>
      </c>
      <c r="G28" s="3" t="n">
        <v>35</v>
      </c>
      <c r="J28" s="2" t="n">
        <f aca="false">+G28-E28</f>
        <v>0.5</v>
      </c>
    </row>
    <row r="29" customFormat="false" ht="12.75" hidden="false" customHeight="false" outlineLevel="0" collapsed="false">
      <c r="B29" s="1" t="s">
        <v>15</v>
      </c>
      <c r="C29" s="3" t="n">
        <f aca="false">HEX2DEC(B29)</f>
        <v>170</v>
      </c>
      <c r="E29" s="2" t="n">
        <f aca="false">+C29*1.5</f>
        <v>255</v>
      </c>
      <c r="G29" s="3" t="n">
        <v>255</v>
      </c>
      <c r="J29" s="2" t="n">
        <f aca="false">+G29-E29</f>
        <v>0</v>
      </c>
    </row>
    <row r="30" customFormat="false" ht="12.75" hidden="false" customHeight="false" outlineLevel="0" collapsed="false">
      <c r="A30" s="3" t="n">
        <v>11</v>
      </c>
      <c r="B30" s="1" t="n">
        <v>17</v>
      </c>
      <c r="C30" s="3" t="n">
        <f aca="false">HEX2DEC(B30)</f>
        <v>23</v>
      </c>
      <c r="E30" s="2" t="n">
        <f aca="false">+C30*1.5</f>
        <v>34.5</v>
      </c>
      <c r="G30" s="3" t="n">
        <v>35</v>
      </c>
      <c r="J30" s="2" t="n">
        <f aca="false">+G30-E30</f>
        <v>0.5</v>
      </c>
    </row>
    <row r="31" customFormat="false" ht="12.75" hidden="false" customHeight="false" outlineLevel="0" collapsed="false">
      <c r="B31" s="1" t="s">
        <v>15</v>
      </c>
      <c r="C31" s="3" t="n">
        <f aca="false">HEX2DEC(B31)</f>
        <v>170</v>
      </c>
      <c r="E31" s="2" t="n">
        <f aca="false">+C31*1.5</f>
        <v>255</v>
      </c>
      <c r="G31" s="3" t="n">
        <v>255</v>
      </c>
      <c r="J31" s="2" t="n">
        <f aca="false">+G31-E31</f>
        <v>0</v>
      </c>
    </row>
    <row r="32" customFormat="false" ht="12.75" hidden="false" customHeight="false" outlineLevel="0" collapsed="false">
      <c r="A32" s="3" t="n">
        <v>12</v>
      </c>
      <c r="B32" s="1" t="n">
        <v>17</v>
      </c>
      <c r="C32" s="3" t="n">
        <f aca="false">HEX2DEC(B32)</f>
        <v>23</v>
      </c>
      <c r="E32" s="2" t="n">
        <f aca="false">+C32*1.5</f>
        <v>34.5</v>
      </c>
      <c r="G32" s="3" t="n">
        <v>35</v>
      </c>
      <c r="J32" s="2" t="n">
        <f aca="false">+G32-E32</f>
        <v>0.5</v>
      </c>
    </row>
    <row r="33" customFormat="false" ht="12.75" hidden="false" customHeight="false" outlineLevel="0" collapsed="false">
      <c r="B33" s="1" t="s">
        <v>15</v>
      </c>
      <c r="C33" s="3" t="n">
        <f aca="false">HEX2DEC(B33)</f>
        <v>170</v>
      </c>
      <c r="E33" s="2" t="n">
        <f aca="false">+C33*1.5</f>
        <v>255</v>
      </c>
      <c r="G33" s="3" t="n">
        <v>255</v>
      </c>
      <c r="J33" s="2" t="n">
        <f aca="false">+G33-E33</f>
        <v>0</v>
      </c>
    </row>
    <row r="34" customFormat="false" ht="12.75" hidden="false" customHeight="false" outlineLevel="0" collapsed="false">
      <c r="A34" s="3" t="n">
        <v>13</v>
      </c>
      <c r="B34" s="1" t="n">
        <v>17</v>
      </c>
      <c r="C34" s="3" t="n">
        <f aca="false">HEX2DEC(B34)</f>
        <v>23</v>
      </c>
      <c r="E34" s="2" t="n">
        <f aca="false">+C34*1.5</f>
        <v>34.5</v>
      </c>
      <c r="G34" s="3" t="n">
        <v>35</v>
      </c>
      <c r="J34" s="2" t="n">
        <f aca="false">+G34-E34</f>
        <v>0.5</v>
      </c>
    </row>
    <row r="35" customFormat="false" ht="12.75" hidden="false" customHeight="false" outlineLevel="0" collapsed="false">
      <c r="B35" s="1" t="s">
        <v>19</v>
      </c>
      <c r="C35" s="3" t="n">
        <f aca="false">HEX2DEC(B35)</f>
        <v>2191</v>
      </c>
      <c r="E35" s="2" t="n">
        <f aca="false">+C35*1.5</f>
        <v>3286.5</v>
      </c>
      <c r="G35" s="3" t="n">
        <v>3300</v>
      </c>
      <c r="J35" s="2" t="n">
        <f aca="false">+G35-E35</f>
        <v>13.5</v>
      </c>
    </row>
    <row r="36" customFormat="false" ht="12.75" hidden="false" customHeight="false" outlineLevel="0" collapsed="false">
      <c r="B36" s="1"/>
      <c r="E36" s="2"/>
      <c r="J36" s="2" t="n">
        <f aca="false">+G36-E36</f>
        <v>0</v>
      </c>
    </row>
    <row r="37" customFormat="false" ht="12.75" hidden="false" customHeight="false" outlineLevel="0" collapsed="false">
      <c r="B37" s="1"/>
      <c r="E37" s="2"/>
      <c r="J37" s="2" t="n">
        <f aca="false">+G37-E37</f>
        <v>0</v>
      </c>
    </row>
    <row r="38" customFormat="false" ht="12.75" hidden="false" customHeight="false" outlineLevel="0" collapsed="false">
      <c r="B38" s="1"/>
      <c r="E38" s="2"/>
      <c r="J38" s="2" t="n">
        <f aca="false">+G38-E38</f>
        <v>0</v>
      </c>
    </row>
    <row r="39" customFormat="false" ht="12.75" hidden="false" customHeight="false" outlineLevel="0" collapsed="false">
      <c r="B39" s="1"/>
      <c r="E39" s="2"/>
      <c r="J39" s="2" t="n">
        <f aca="false">+G39-E39</f>
        <v>0</v>
      </c>
    </row>
    <row r="40" customFormat="false" ht="12.75" hidden="false" customHeight="false" outlineLevel="0" collapsed="false">
      <c r="B40" s="1"/>
      <c r="E40" s="2"/>
      <c r="J40" s="2" t="n">
        <f aca="false">+G40-E40</f>
        <v>0</v>
      </c>
    </row>
    <row r="41" customFormat="false" ht="12.75" hidden="false" customHeight="false" outlineLevel="0" collapsed="false">
      <c r="B41" s="1"/>
      <c r="E41" s="2"/>
      <c r="J41" s="2" t="n">
        <f aca="false">+G41-E41</f>
        <v>0</v>
      </c>
    </row>
    <row r="42" customFormat="false" ht="12.75" hidden="false" customHeight="false" outlineLevel="0" collapsed="false">
      <c r="B42" s="1"/>
      <c r="E42" s="2"/>
      <c r="J42" s="2" t="n">
        <f aca="false">+G42-E42</f>
        <v>0</v>
      </c>
    </row>
    <row r="43" customFormat="false" ht="12.75" hidden="false" customHeight="false" outlineLevel="0" collapsed="false">
      <c r="B43" s="1"/>
      <c r="E43" s="2"/>
      <c r="J43" s="2" t="n">
        <f aca="false">+G43-E43</f>
        <v>0</v>
      </c>
    </row>
    <row r="44" customFormat="false" ht="12.75" hidden="false" customHeight="false" outlineLevel="0" collapsed="false">
      <c r="B44" s="1"/>
      <c r="E44" s="2"/>
      <c r="J44" s="2" t="n">
        <f aca="false">+G44-E44</f>
        <v>0</v>
      </c>
    </row>
    <row r="45" customFormat="false" ht="12.75" hidden="false" customHeight="false" outlineLevel="0" collapsed="false">
      <c r="B45" s="1"/>
      <c r="E45" s="2"/>
      <c r="J45" s="2" t="n">
        <f aca="false">+G45-E45</f>
        <v>0</v>
      </c>
    </row>
    <row r="46" customFormat="false" ht="12.75" hidden="false" customHeight="false" outlineLevel="0" collapsed="false">
      <c r="B46" s="1"/>
      <c r="E46" s="2"/>
      <c r="J46" s="2" t="n">
        <f aca="false">+G46-E46</f>
        <v>0</v>
      </c>
    </row>
    <row r="47" customFormat="false" ht="12.75" hidden="false" customHeight="false" outlineLevel="0" collapsed="false">
      <c r="B47" s="1"/>
      <c r="E47" s="2"/>
      <c r="J47" s="2" t="n">
        <f aca="false">+G47-E47</f>
        <v>0</v>
      </c>
    </row>
    <row r="48" customFormat="false" ht="12.75" hidden="false" customHeight="false" outlineLevel="0" collapsed="false">
      <c r="B48" s="1"/>
      <c r="E48" s="2"/>
      <c r="J48" s="2" t="n">
        <f aca="false">+G48-E48</f>
        <v>0</v>
      </c>
    </row>
    <row r="49" customFormat="false" ht="12.75" hidden="false" customHeight="false" outlineLevel="0" collapsed="false">
      <c r="B49" s="1"/>
      <c r="E49" s="2"/>
      <c r="J49" s="2" t="n">
        <f aca="false">+G49-E49</f>
        <v>0</v>
      </c>
    </row>
    <row r="50" customFormat="false" ht="12.75" hidden="false" customHeight="false" outlineLevel="0" collapsed="false">
      <c r="B50" s="1"/>
      <c r="E50" s="2"/>
      <c r="J50" s="2" t="n">
        <f aca="false">+G50-E50</f>
        <v>0</v>
      </c>
    </row>
    <row r="51" customFormat="false" ht="12.75" hidden="false" customHeight="false" outlineLevel="0" collapsed="false">
      <c r="B51" s="1"/>
      <c r="E51" s="2"/>
      <c r="J51" s="2" t="n">
        <f aca="false">+G51-E51</f>
        <v>0</v>
      </c>
    </row>
    <row r="52" customFormat="false" ht="12.75" hidden="false" customHeight="false" outlineLevel="0" collapsed="false">
      <c r="B52" s="1"/>
      <c r="E52" s="2"/>
      <c r="J52" s="2" t="n">
        <f aca="false">+G52-E52</f>
        <v>0</v>
      </c>
    </row>
    <row r="53" customFormat="false" ht="12.75" hidden="false" customHeight="false" outlineLevel="0" collapsed="false">
      <c r="B53" s="1"/>
      <c r="E53" s="2"/>
      <c r="J53" s="2" t="n">
        <f aca="false">+G53-E53</f>
        <v>0</v>
      </c>
    </row>
    <row r="54" customFormat="false" ht="12.75" hidden="false" customHeight="false" outlineLevel="0" collapsed="false">
      <c r="B54" s="1"/>
      <c r="E54" s="2"/>
      <c r="J54" s="2" t="n">
        <f aca="false">+G54-E54</f>
        <v>0</v>
      </c>
    </row>
    <row r="55" customFormat="false" ht="12.75" hidden="false" customHeight="false" outlineLevel="0" collapsed="false">
      <c r="B55" s="1"/>
      <c r="E55" s="2"/>
      <c r="J55" s="2" t="n">
        <f aca="false">+G55-E55</f>
        <v>0</v>
      </c>
    </row>
    <row r="56" customFormat="false" ht="12.75" hidden="false" customHeight="false" outlineLevel="0" collapsed="false">
      <c r="B56" s="1"/>
      <c r="E56" s="2"/>
    </row>
    <row r="57" customFormat="false" ht="12.75" hidden="false" customHeight="false" outlineLevel="0" collapsed="false">
      <c r="B57" s="1"/>
      <c r="E57" s="2"/>
    </row>
    <row r="58" customFormat="false" ht="12.75" hidden="false" customHeight="false" outlineLevel="0" collapsed="false">
      <c r="B58" s="1"/>
      <c r="E58" s="2"/>
    </row>
    <row r="59" customFormat="false" ht="12.75" hidden="false" customHeight="false" outlineLevel="0" collapsed="false">
      <c r="B59" s="1"/>
      <c r="E59" s="2"/>
    </row>
    <row r="60" customFormat="false" ht="12.75" hidden="false" customHeight="false" outlineLevel="0" collapsed="false">
      <c r="B60" s="1"/>
      <c r="E60" s="2"/>
    </row>
    <row r="61" customFormat="false" ht="12.75" hidden="false" customHeight="false" outlineLevel="0" collapsed="false">
      <c r="B61" s="1"/>
      <c r="E61" s="2"/>
    </row>
    <row r="62" customFormat="false" ht="12.75" hidden="false" customHeight="false" outlineLevel="0" collapsed="false">
      <c r="B62" s="1"/>
      <c r="E62" s="2"/>
    </row>
    <row r="63" customFormat="false" ht="12.75" hidden="false" customHeight="false" outlineLevel="0" collapsed="false">
      <c r="B63" s="1"/>
      <c r="E63" s="2"/>
    </row>
    <row r="64" customFormat="false" ht="12.75" hidden="false" customHeight="false" outlineLevel="0" collapsed="false">
      <c r="B64" s="1"/>
      <c r="E64" s="2"/>
    </row>
    <row r="65" customFormat="false" ht="12.75" hidden="false" customHeight="false" outlineLevel="0" collapsed="false">
      <c r="B65" s="1"/>
      <c r="E65" s="2"/>
    </row>
    <row r="66" customFormat="false" ht="12.75" hidden="false" customHeight="false" outlineLevel="0" collapsed="false">
      <c r="B66" s="1"/>
      <c r="E66" s="2"/>
    </row>
    <row r="67" customFormat="false" ht="12.75" hidden="false" customHeight="false" outlineLevel="0" collapsed="false">
      <c r="B67" s="1"/>
      <c r="E67" s="2"/>
    </row>
    <row r="68" customFormat="false" ht="12.75" hidden="false" customHeight="false" outlineLevel="0" collapsed="false">
      <c r="B68" s="1"/>
      <c r="E68" s="2"/>
    </row>
    <row r="69" customFormat="false" ht="12.75" hidden="false" customHeight="false" outlineLevel="0" collapsed="false">
      <c r="B69" s="1"/>
      <c r="E69" s="2"/>
    </row>
    <row r="70" customFormat="false" ht="12.75" hidden="false" customHeight="false" outlineLevel="0" collapsed="false">
      <c r="B70" s="1"/>
      <c r="E70" s="2"/>
    </row>
    <row r="71" customFormat="false" ht="12.75" hidden="false" customHeight="false" outlineLevel="0" collapsed="false">
      <c r="B71" s="1"/>
      <c r="E71" s="2"/>
    </row>
    <row r="72" customFormat="false" ht="12.75" hidden="false" customHeight="false" outlineLevel="0" collapsed="false">
      <c r="B72" s="1"/>
      <c r="E72" s="2"/>
    </row>
    <row r="73" customFormat="false" ht="12.75" hidden="false" customHeight="false" outlineLevel="0" collapsed="false">
      <c r="B73" s="1"/>
      <c r="E73" s="2"/>
    </row>
    <row r="74" customFormat="false" ht="12.75" hidden="false" customHeight="false" outlineLevel="0" collapsed="false">
      <c r="B74" s="1"/>
      <c r="E74" s="2"/>
    </row>
    <row r="75" customFormat="false" ht="12.75" hidden="false" customHeight="false" outlineLevel="0" collapsed="false">
      <c r="B75" s="1"/>
      <c r="E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21:47:27Z</dcterms:created>
  <dc:creator>David Black</dc:creator>
  <dc:description/>
  <dc:language>en-US</dc:language>
  <cp:lastModifiedBy>David Black</cp:lastModifiedBy>
  <dcterms:modified xsi:type="dcterms:W3CDTF">2002-08-24T2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0275515</vt:r8>
  </property>
  <property fmtid="{D5CDD505-2E9C-101B-9397-08002B2CF9AE}" pid="3" name="_AuthorEmail">
    <vt:lpwstr>dblack1@bigpond.net.au</vt:lpwstr>
  </property>
  <property fmtid="{D5CDD505-2E9C-101B-9397-08002B2CF9AE}" pid="4" name="_AuthorEmailDisplayName">
    <vt:lpwstr>David Black</vt:lpwstr>
  </property>
  <property fmtid="{D5CDD505-2E9C-101B-9397-08002B2CF9AE}" pid="5" name="_EmailSubject">
    <vt:lpwstr>stb control files</vt:lpwstr>
  </property>
  <property fmtid="{D5CDD505-2E9C-101B-9397-08002B2CF9AE}" pid="6" name="_NewReviewCycle">
    <vt:lpwstr/>
  </property>
</Properties>
</file>